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Bilanz-bilan" sheetId="2" state="visible" r:id="rId3"/>
    <sheet name="Daten" sheetId="3" state="hidden" r:id="rId4"/>
    <sheet name="budget_partiel" sheetId="4" state="hidden" r:id="rId5"/>
    <sheet name="Korr" sheetId="5" state="hidden" r:id="rId6"/>
    <sheet name="Texte" sheetId="6" state="hidden" r:id="rId7"/>
  </sheets>
  <definedNames>
    <definedName function="false" hidden="false" localSheetId="1" name="_xlnm.Print_Area" vbProcedure="false">'Bilanz-bilan'!$B$2:$T$94,'Bilanz-bilan'!$B$96:$T$197</definedName>
    <definedName function="false" hidden="false" localSheetId="3" name="_xlnm.Print_Area" vbProcedure="false">budget_partiel!$A$1:$M$57</definedName>
    <definedName function="false" hidden="false" localSheetId="0" name="_xlnm.Print_Area" vbProcedure="false">README!$A$1:$P$97</definedName>
    <definedName function="false" hidden="false" name="ID" vbProcedure="false">"nicht identifiziert"</definedName>
    <definedName function="false" hidden="false" localSheetId="0" name="AusblendSpalten" vbProcedure="false">README!$I:$O</definedName>
    <definedName function="false" hidden="false" localSheetId="0" name="Startzelle" vbProcedure="false">README!$A$1</definedName>
    <definedName function="false" hidden="false" localSheetId="1" name="AusblendSpalten" vbProcedure="false">'Bilanz-bilan'!$V:$AG</definedName>
    <definedName function="false" hidden="false" localSheetId="1" name="AusblendZeilen" vbProcedure="false">'Bilanz-bilan'!$269:$326</definedName>
    <definedName function="false" hidden="false" localSheetId="1" name="Druckbereich_MuKu" vbProcedure="false">'Bilanz-bilan'!$B$2:$T$94,'Bilanz-bilan'!$B$96:$T$197</definedName>
    <definedName function="false" hidden="false" localSheetId="1" name="Druckbereich_Normal" vbProcedure="false">'Bilanz-bilan'!$B$2:$S$94,'Bilanz-bilan'!$B$96:$S$197</definedName>
    <definedName function="false" hidden="false" localSheetId="1" name="MuKuCoverTopLeft" vbProcedure="false">'Bilanz-bilan'!$Q$96</definedName>
    <definedName function="false" hidden="false" localSheetId="1" name="Startzelle" vbProcedure="false">'Bilanz-bilan'!$A$1</definedName>
    <definedName function="false" hidden="false" localSheetId="1" name="Z_AB7369C7_DE08_4AD5_A530_2D676F998F11__wvu_Cols" vbProcedure="false">'Bilanz-bilan'!$AI:$AK</definedName>
    <definedName function="false" hidden="false" localSheetId="1" name="Z_AB7369C7_DE08_4AD5_A530_2D676F998F11__wvu_PrintArea" vbProcedure="false">'Bilanz-bilan'!$A$2:$AK$196</definedName>
    <definedName function="false" hidden="false" localSheetId="2" name="Z_AB7369C7_DE08_4AD5_A530_2D676F998F11__wvu_Cols" vbProcedure="false">#REF!</definedName>
    <definedName function="false" hidden="false" localSheetId="2" name="Z_AB7369C7_DE08_4AD5_A530_2D676F998F11__wvu_PrintArea" vbProcedure="false">Daten!$A$1:$F$7</definedName>
    <definedName function="false" hidden="false" localSheetId="2" name="Z_AB7369C7_DE08_4AD5_A530_2D676F998F11__wvu_PrintTitles" vbProcedure="false">Daten!$4:$7</definedName>
    <definedName function="false" hidden="false" localSheetId="3" name="Startzelle" vbProcedure="false">budget_partiel!$A$1</definedName>
    <definedName function="false" hidden="false" localSheetId="4" name="StartZelle" vbProcedure="false">Korr!A1</definedName>
    <definedName function="false" hidden="false" localSheetId="5" name="SprachIdx" vbProcedure="false">Texte!$A$2</definedName>
    <definedName function="false" hidden="false" localSheetId="5" name="Startzelle" vbProcedure="false">Text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Segoe UI"/>
            <family val="2"/>
          </rPr>
          <t xml:space="preserve">Irene Weyermann:
</t>
        </r>
        <r>
          <rPr>
            <sz val="9"/>
            <color rgb="FF000000"/>
            <rFont val="Segoe UI"/>
            <family val="2"/>
          </rPr>
          <t xml:space="preserve">Schlachtalter total: 393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58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4" uniqueCount="1410">
  <si>
    <t xml:space="preserve">ausblenden: K bis P</t>
  </si>
  <si>
    <t xml:space="preserve">Achtung, Sprache wählen VOR Dateneingabe!</t>
  </si>
  <si>
    <t xml:space="preserve">Attention, choisissez la langue AVANT la saisie!</t>
  </si>
  <si>
    <t xml:space="preserve">Sprache:</t>
  </si>
  <si>
    <t xml:space="preserve">Attenzione, scelga la lingua PRIMA dell'immissione!</t>
  </si>
  <si>
    <t xml:space="preserve">Français</t>
  </si>
  <si>
    <t xml:space="preserve">Deutsch</t>
  </si>
  <si>
    <t xml:space="preserve">Italiano</t>
  </si>
  <si>
    <t xml:space="preserve">ausblenden U-AF</t>
  </si>
  <si>
    <t xml:space="preserve">suche nach ungeschützten Zellen</t>
  </si>
  <si>
    <t xml:space="preserve">alle Zellen mit Formeln sind grau umrandet</t>
  </si>
  <si>
    <t xml:space="preserve">ZELLE("Schutz";A1)=0</t>
  </si>
  <si>
    <t xml:space="preserve">Auswahllisten ("Gültigkeiten")</t>
  </si>
  <si>
    <t xml:space="preserve">Gebietszuteilung</t>
  </si>
  <si>
    <t xml:space="preserve">Produktionsform</t>
  </si>
  <si>
    <t xml:space="preserve">Gemeinschaft</t>
  </si>
  <si>
    <t xml:space="preserve">Fütterung Milchkühe</t>
  </si>
  <si>
    <t xml:space="preserve"> </t>
  </si>
  <si>
    <t xml:space="preserve">Kraftfutterberechnung Milchkühe</t>
  </si>
  <si>
    <t xml:space="preserve">zulässiges KF auf Sömmerung kg/Tier/Tag</t>
  </si>
  <si>
    <t xml:space="preserve">Berechnung: Menge KF MiK total/Anz. = durchschn. Menge KF/Kuh/Jahr</t>
  </si>
  <si>
    <t xml:space="preserve">Milchkühe</t>
  </si>
  <si>
    <t xml:space="preserve">g/d</t>
  </si>
  <si>
    <t xml:space="preserve">Berechnung: Menge KF andere Kühe total/Anz. = durchschn. Menge KF/Kuh/Jahr</t>
  </si>
  <si>
    <t xml:space="preserve">Milchschafe</t>
  </si>
  <si>
    <t xml:space="preserve">kg</t>
  </si>
  <si>
    <t xml:space="preserve">Milchziegen</t>
  </si>
  <si>
    <t xml:space="preserve">Standards Rindviehmast &gt; 160 d</t>
  </si>
  <si>
    <t xml:space="preserve">Standard</t>
  </si>
  <si>
    <t xml:space="preserve">min</t>
  </si>
  <si>
    <t xml:space="preserve">max</t>
  </si>
  <si>
    <t xml:space="preserve">für Berechnung</t>
  </si>
  <si>
    <t xml:space="preserve">TZW</t>
  </si>
  <si>
    <t xml:space="preserve">Ausstall-LG</t>
  </si>
  <si>
    <t xml:space="preserve">Zugelassendes GF pro Kategorie</t>
  </si>
  <si>
    <t xml:space="preserve">bei Überschreitung der Grenze --&gt; Fehlermeldung Q65-72</t>
  </si>
  <si>
    <t xml:space="preserve">ha</t>
  </si>
  <si>
    <t xml:space="preserve">IstLeer-Abfrage</t>
  </si>
  <si>
    <t xml:space="preserve">Maximalerträge Wiesen, Weiden, ZF</t>
  </si>
  <si>
    <t xml:space="preserve">1=Maximalertrag überschritten --&gt;Fehlermeldung in M100</t>
  </si>
  <si>
    <t xml:space="preserve">Kontrollsumme</t>
  </si>
  <si>
    <t xml:space="preserve">120</t>
  </si>
  <si>
    <t xml:space="preserve">10-30</t>
  </si>
  <si>
    <t xml:space="preserve">10-25</t>
  </si>
  <si>
    <t xml:space="preserve">25-65</t>
  </si>
  <si>
    <t xml:space="preserve">45-100</t>
  </si>
  <si>
    <t xml:space="preserve">65-135</t>
  </si>
  <si>
    <t xml:space="preserve">Hilfswerte für Fehlermeldung O102</t>
  </si>
  <si>
    <t xml:space="preserve">Maximale BFF</t>
  </si>
  <si>
    <t xml:space="preserve">Summe DG+KW Hilfstab.</t>
  </si>
  <si>
    <t xml:space="preserve">Summe BFF Hilfstab.</t>
  </si>
  <si>
    <t xml:space="preserve">BFF Hilfstab &gt; als Max. BFF</t>
  </si>
  <si>
    <t xml:space="preserve">Summe Total Hilfstab&lt;&gt;Grünfl</t>
  </si>
  <si>
    <t xml:space="preserve">Hilfstab keine BFF, aber ext. Flächen</t>
  </si>
  <si>
    <t xml:space="preserve">Auswahlliste Grundfutter Zu-/Verkauf</t>
  </si>
  <si>
    <t xml:space="preserve">1/2/3</t>
  </si>
  <si>
    <t xml:space="preserve">            </t>
  </si>
  <si>
    <t xml:space="preserve">              </t>
  </si>
  <si>
    <t xml:space="preserve">   Total</t>
  </si>
  <si>
    <t xml:space="preserve">Krippenverluste, nur wenn Tiere</t>
  </si>
  <si>
    <t xml:space="preserve">0=keine Tiere, 1=Tiere --&gt;bedingte Formatierung K142</t>
  </si>
  <si>
    <t xml:space="preserve">Anrechung BFF an MTB:</t>
  </si>
  <si>
    <t xml:space="preserve">Tal</t>
  </si>
  <si>
    <t xml:space="preserve">Berg</t>
  </si>
  <si>
    <t xml:space="preserve">Mindestbesatz RGVE</t>
  </si>
  <si>
    <t xml:space="preserve">Besatz Betrieb</t>
  </si>
  <si>
    <t xml:space="preserve">Gras</t>
  </si>
  <si>
    <t xml:space="preserve">Übriges GF</t>
  </si>
  <si>
    <t xml:space="preserve">(A5+A6+A7+C6+C7+C8)</t>
  </si>
  <si>
    <t xml:space="preserve">(B2+A6+C3-C1-A3)</t>
  </si>
  <si>
    <t xml:space="preserve">(B3+C4-C2+C5-A1+A2+A3)</t>
  </si>
  <si>
    <t xml:space="preserve">(C6)</t>
  </si>
  <si>
    <t xml:space="preserve">KF</t>
  </si>
  <si>
    <t xml:space="preserve">dt</t>
  </si>
  <si>
    <t xml:space="preserve">%    </t>
  </si>
  <si>
    <t xml:space="preserve">%</t>
  </si>
  <si>
    <t xml:space="preserve">GF total</t>
  </si>
  <si>
    <t xml:space="preserve">KF+MNP</t>
  </si>
  <si>
    <t xml:space="preserve">Bilanz</t>
  </si>
  <si>
    <t xml:space="preserve">Wiesen-/Weidefutter</t>
  </si>
  <si>
    <t xml:space="preserve">Grenzwert</t>
  </si>
  <si>
    <t xml:space="preserve">übriges GF</t>
  </si>
  <si>
    <t xml:space="preserve">≥</t>
  </si>
  <si>
    <t xml:space="preserve">≤</t>
  </si>
  <si>
    <t xml:space="preserve">Bilanz ist </t>
  </si>
  <si>
    <t xml:space="preserve">Farben</t>
  </si>
  <si>
    <t xml:space="preserve">Bedingte Formatierung M162</t>
  </si>
  <si>
    <t xml:space="preserve">ja=1=grün, nein=2=rot</t>
  </si>
  <si>
    <t xml:space="preserve">Bedinget Formatierung R175</t>
  </si>
  <si>
    <t xml:space="preserve">Bilanz MuK</t>
  </si>
  <si>
    <t xml:space="preserve">Nullwerte vorhanden?</t>
  </si>
  <si>
    <t xml:space="preserve">Anteile MuKu &lt;Gesamt?</t>
  </si>
  <si>
    <t xml:space="preserve">Total</t>
  </si>
  <si>
    <t xml:space="preserve">CHF</t>
  </si>
  <si>
    <t xml:space="preserve">t</t>
  </si>
  <si>
    <t xml:space="preserve">m3</t>
  </si>
  <si>
    <t xml:space="preserve">gültige Formeln</t>
  </si>
  <si>
    <t xml:space="preserve">Formel alte LBV</t>
  </si>
  <si>
    <t xml:space="preserve">Formeln bis 1.6</t>
  </si>
  <si>
    <t xml:space="preserve">(120*0.1+180*0.3)/300</t>
  </si>
  <si>
    <t xml:space="preserve">(160*0.13+140*0.33)/300</t>
  </si>
  <si>
    <t xml:space="preserve">(120*0.1+245*0.3+60*0.4)/365</t>
  </si>
  <si>
    <t xml:space="preserve">(160*0.13+205*0.33+60*0.4)/400</t>
  </si>
  <si>
    <t xml:space="preserve">(245*0.3+60*0.4)/365</t>
  </si>
  <si>
    <t xml:space="preserve">(40*0.13+205*0.33+60*0.4)/365</t>
  </si>
  <si>
    <t xml:space="preserve">(205*0.33+28*0.4)/233</t>
  </si>
  <si>
    <t xml:space="preserve">(245*0.30+365*0.40)/610</t>
  </si>
  <si>
    <t xml:space="preserve">(40*0.13+205*0.33+365*0.4)/610</t>
  </si>
  <si>
    <t xml:space="preserve">(95*0.33+135*0.4)/365</t>
  </si>
  <si>
    <t xml:space="preserve">(95*0.3+135*0.4)/365</t>
  </si>
  <si>
    <t xml:space="preserve">Ø</t>
  </si>
  <si>
    <t xml:space="preserve">Änderungstabelle</t>
  </si>
  <si>
    <t xml:space="preserve">betrifft Vers.</t>
  </si>
  <si>
    <t xml:space="preserve">Blatt</t>
  </si>
  <si>
    <t xml:space="preserve">Fehler</t>
  </si>
  <si>
    <t xml:space="preserve">Änderung</t>
  </si>
  <si>
    <t xml:space="preserve">Datum</t>
  </si>
  <si>
    <t xml:space="preserve">geändert von</t>
  </si>
  <si>
    <t xml:space="preserve">neue Vers.</t>
  </si>
  <si>
    <t xml:space="preserve">1.3 Beta</t>
  </si>
  <si>
    <t xml:space="preserve">Zelle F40, F41: Eintrag kg/an</t>
  </si>
  <si>
    <t xml:space="preserve">Formel aus F42 übertragen --&gt; Stück</t>
  </si>
  <si>
    <t xml:space="preserve">iwe</t>
  </si>
  <si>
    <t xml:space="preserve">1.4 Beta</t>
  </si>
  <si>
    <t xml:space="preserve">Format in Zellen J87, J88</t>
  </si>
  <si>
    <t xml:space="preserve">gleiches Format einfügen wie Zelle J86</t>
  </si>
  <si>
    <t xml:space="preserve">Zellenbereite O94ff und P94ff zu schmal für 3 stellige Zahlen</t>
  </si>
  <si>
    <t xml:space="preserve">Spalten O und P verbreitern</t>
  </si>
  <si>
    <t xml:space="preserve">Texte</t>
  </si>
  <si>
    <t xml:space="preserve">TS-Verzehr für Milchschafe und Weidemastlämmer vertauscht</t>
  </si>
  <si>
    <t xml:space="preserve">Reihenfolge im Blatt Texte getauscht</t>
  </si>
  <si>
    <t xml:space="preserve">Daten</t>
  </si>
  <si>
    <t xml:space="preserve">GVE-Faktor Milchschafe - Lämmer vertauscht</t>
  </si>
  <si>
    <t xml:space="preserve">Milchschafe=0.25, Lämmer=0.03</t>
  </si>
  <si>
    <t xml:space="preserve">Italienisch eingefügt</t>
  </si>
  <si>
    <t xml:space="preserve">1.5 Beta</t>
  </si>
  <si>
    <t xml:space="preserve">RGVE-Berechnung: Sömmerung wurde fälschlicherweise abgezogen</t>
  </si>
  <si>
    <t xml:space="preserve">Tierzahl für RGVE-Berechnung reduziert sich bei einer Sömmerung bis maximal 180 d nicht, erst darüber wird der Tierbestand reduziert. Siehe Anhörung Art. 34, Abs. 3</t>
  </si>
  <si>
    <t xml:space="preserve">1.6 Beta</t>
  </si>
  <si>
    <t xml:space="preserve">Grundfutterverzehr Kaninchen Jungtiere</t>
  </si>
  <si>
    <t xml:space="preserve">Formel in Zelle L68 fehlte</t>
  </si>
  <si>
    <t xml:space="preserve">1.7 Beta</t>
  </si>
  <si>
    <t xml:space="preserve">Anpassung an Anhörungsunterlagen Ämterkonsultation</t>
  </si>
  <si>
    <t xml:space="preserve">siehe Beiblätter</t>
  </si>
  <si>
    <t xml:space="preserve">2.0 Beta</t>
  </si>
  <si>
    <t xml:space="preserve">alle</t>
  </si>
  <si>
    <t xml:space="preserve">Auslandflächen und Wahl, ob man alle extensiven Flächen als BFF will eingebaut</t>
  </si>
  <si>
    <t xml:space="preserve">1.0</t>
  </si>
  <si>
    <t xml:space="preserve">GMF_78</t>
  </si>
  <si>
    <t xml:space="preserve">bilanz</t>
  </si>
  <si>
    <t xml:space="preserve">CCM auch ausserhalb HFF, Formel+Format bei Rind&gt;2Abwesenheit, Tab. Mit Grenzwerten: Reihenfolge anpassen; fehlende Formel in L71-72 ergänzen, GVE-faktor andere Kühe=1.0 (F9-F12)</t>
  </si>
  <si>
    <t xml:space="preserve">GMF_81</t>
  </si>
  <si>
    <t xml:space="preserve">wenn keine int. Wiesen eingegeben: Bilanz über 100%</t>
  </si>
  <si>
    <t xml:space="preserve">Formel in L100, die Differenz berechnet und Fehlermeldung F101</t>
  </si>
  <si>
    <t xml:space="preserve">Text Milchleistung ergänzt</t>
  </si>
  <si>
    <t xml:space="preserve">Infoteil auf ergänzt</t>
  </si>
  <si>
    <t xml:space="preserve">Zwischenfutterfläche wird Futterrüben addiert</t>
  </si>
  <si>
    <t xml:space="preserve">Korrektur, summe ZF und Grünmais, Texte ital. Gekehrt</t>
  </si>
  <si>
    <t xml:space="preserve">GMF_82</t>
  </si>
  <si>
    <t xml:space="preserve">italienische Übersetzungen eingefügt</t>
  </si>
  <si>
    <t xml:space="preserve">GMF_83</t>
  </si>
  <si>
    <t xml:space="preserve">Infoteil auf D und F fertig, Formel F101 fertig, bedingte Formatierungen bei L100 eingefügt</t>
  </si>
  <si>
    <t xml:space="preserve">GMF_84</t>
  </si>
  <si>
    <t xml:space="preserve">budget partiel</t>
  </si>
  <si>
    <t xml:space="preserve">Tabellenblatt eingefügt, Texte übernommen</t>
  </si>
  <si>
    <t xml:space="preserve">Versionnummer in Fusszeile auf 1.1 gesetzt</t>
  </si>
  <si>
    <t xml:space="preserve">GMF_85</t>
  </si>
  <si>
    <t xml:space="preserve">für nachvollziehbare Fehlermeldungen</t>
  </si>
  <si>
    <t xml:space="preserve">Runden auf 0 Stellen bei F101, M187</t>
  </si>
  <si>
    <t xml:space="preserve">neue Fehlermeldung bei keine Gebietszuteilung in Teil D</t>
  </si>
  <si>
    <t xml:space="preserve">GMF_86</t>
  </si>
  <si>
    <t xml:space="preserve">Falscher Zellbezug in Zelle W54: bisher auf Milchleistung MiK</t>
  </si>
  <si>
    <t xml:space="preserve">Neu auf Milchleistung andere Kühe (E42)</t>
  </si>
  <si>
    <t xml:space="preserve">GMF_87</t>
  </si>
  <si>
    <t xml:space="preserve">Grundfutter in der französischen Übersetzung ändern in fourrages de BASE. Aber nicht überall geändert.Änderung in Bilanz: B31, B65, B77, B78, B79</t>
  </si>
  <si>
    <t xml:space="preserve">nicht ausgeliefert</t>
  </si>
  <si>
    <t xml:space="preserve">GMF_88bis90</t>
  </si>
  <si>
    <t xml:space="preserve">Konsultationsentwurf Sömmerung</t>
  </si>
  <si>
    <t xml:space="preserve">1.2Test</t>
  </si>
  <si>
    <t xml:space="preserve">GMF_91</t>
  </si>
  <si>
    <t xml:space="preserve">Sömmerung eingefügt</t>
  </si>
  <si>
    <t xml:space="preserve">3 neue Spalten --&gt;5 Spalten Sömmerung
neue Zwischentotal (4 neue Zeilen)
Milchschafe und Ziegenplatz  fix einfügen, Listen entsprechend korrigieren
Bilanz: 2 neue Linien, Texte anpassen
Versionsnummer ändern</t>
  </si>
  <si>
    <t xml:space="preserve">GMF_93</t>
  </si>
  <si>
    <t xml:space="preserve">Formatierungen gemacht
Angaben für Mindesttierbesatz zum Infoteil gezügelt, da nicht ganz korrekt wegen der Berücksichtigung der Periode
Satz "Erforderlicher Mindesttierbesatz…" auch zum Infoteil
Biertreber: "frisch" gestrichen</t>
  </si>
  <si>
    <t xml:space="preserve">Readme</t>
  </si>
  <si>
    <t xml:space="preserve">Text durch Sömmerung ergänzt, Mindesttierbesatz gestrichen</t>
  </si>
  <si>
    <t xml:space="preserve">GMF_94</t>
  </si>
  <si>
    <t xml:space="preserve">pdf Anleitung eingefügt</t>
  </si>
  <si>
    <t xml:space="preserve">unklarer Text auf Franz in B163</t>
  </si>
  <si>
    <t xml:space="preserve">Text in Bilanz auf Franz. geändert</t>
  </si>
  <si>
    <t xml:space="preserve">GMF_95</t>
  </si>
  <si>
    <t xml:space="preserve">pdf ausgetauscht, Text geändert auf Tierzahl "positiv" und Schreibfehler korr. In B25</t>
  </si>
  <si>
    <t xml:space="preserve">Tierzahl Sömmerung: positiv erfassen. Formel geändert. Hinweis von Dagmar.</t>
  </si>
  <si>
    <t xml:space="preserve">GMF_96</t>
  </si>
  <si>
    <t xml:space="preserve">GMF_97</t>
  </si>
  <si>
    <t xml:space="preserve">KF erfassung MiK als dt; Version Auflage SuiBi 1.12, Version GMF 1.3</t>
  </si>
  <si>
    <t xml:space="preserve">GMF_98</t>
  </si>
  <si>
    <t xml:space="preserve">Spalte KF pro Einheit entfernt; Text Infoteil auf 2015 angepasst (Daten)</t>
  </si>
  <si>
    <t xml:space="preserve">Text angepasst für KF-Erfassung</t>
  </si>
  <si>
    <t xml:space="preserve">GMF_99</t>
  </si>
  <si>
    <t xml:space="preserve">Formel L 100: bei kleinen negativen Abweichungen wird "0" rot und erscheint Fehlermeldung</t>
  </si>
  <si>
    <t xml:space="preserve">Formel L100: "oder"-Teil gelöscht (negative Zahlen werden nicht rot); F101 ebenfalls korr.</t>
  </si>
  <si>
    <t xml:space="preserve">GMF_101</t>
  </si>
  <si>
    <t xml:space="preserve">Anpassungen für 1.13 (GF-Erfassung Zuchtschweine)</t>
  </si>
  <si>
    <t xml:space="preserve">GMF_102</t>
  </si>
  <si>
    <t xml:space="preserve">Anpassung Version</t>
  </si>
  <si>
    <t xml:space="preserve">GMF_103</t>
  </si>
  <si>
    <t xml:space="preserve">Einbau von Mutterkuh&amp;Kalb </t>
  </si>
  <si>
    <t xml:space="preserve">GMF_104</t>
  </si>
  <si>
    <t xml:space="preserve">Makros</t>
  </si>
  <si>
    <t xml:space="preserve">DFE</t>
  </si>
  <si>
    <t xml:space="preserve">GMF_105</t>
  </si>
  <si>
    <t xml:space="preserve">2 neue Makros für Passwortschutz und Ausblenden, sowie rückgängig machen</t>
  </si>
  <si>
    <t xml:space="preserve">GMF_106</t>
  </si>
  <si>
    <t xml:space="preserve">Übersetzung Franz., Fehlerkorr. V153, Ammenkühe integriert</t>
  </si>
  <si>
    <t xml:space="preserve">GMF_108</t>
  </si>
  <si>
    <t xml:space="preserve">neue Mutterkuhkategorien eingefügt; Texte Franz., Ital. Angepasst</t>
  </si>
  <si>
    <t xml:space="preserve">GMF_109</t>
  </si>
  <si>
    <t xml:space="preserve">Optionen--&gt;Null anzeigen; dafür über bedingte Formatierung die Null in "Formelzellen" unterdrückt</t>
  </si>
  <si>
    <t xml:space="preserve">GMF_110</t>
  </si>
  <si>
    <t xml:space="preserve">Abfrage bei Mutterkuh&amp;Kalb Teil, ob Werte, auch Nuller eingegeben wurden</t>
  </si>
  <si>
    <t xml:space="preserve">GMF_111</t>
  </si>
  <si>
    <t xml:space="preserve">A3: neuer Name und Formel, Bilanz bei übr. GF neuer Text in J162</t>
  </si>
  <si>
    <t xml:space="preserve">GMF_112</t>
  </si>
  <si>
    <t xml:space="preserve">neue Fehlermeldung in N76-79</t>
  </si>
  <si>
    <t xml:space="preserve">GMF_113</t>
  </si>
  <si>
    <t xml:space="preserve">GMF_114</t>
  </si>
  <si>
    <t xml:space="preserve">Fehler bei Grundfutter Kaninchen und Strausse. Muss Wiesen-/Weidefutter sein</t>
  </si>
  <si>
    <t xml:space="preserve">1.4a</t>
  </si>
  <si>
    <t xml:space="preserve">GMF_115</t>
  </si>
  <si>
    <t xml:space="preserve">Anpassungen neue Version: KF MiK, </t>
  </si>
  <si>
    <t xml:space="preserve">GMF_116</t>
  </si>
  <si>
    <t xml:space="preserve">GMF_117</t>
  </si>
  <si>
    <t xml:space="preserve">Anpassungen neue Version: KF MiK, Einfügen Getreide-Silage als Kultur in B und C</t>
  </si>
  <si>
    <t xml:space="preserve">GMF_118</t>
  </si>
  <si>
    <t xml:space="preserve">Mutterkuhvorhang verlängert, Jahreszahlen im Infotext angepasst</t>
  </si>
  <si>
    <t xml:space="preserve">GMF_119</t>
  </si>
  <si>
    <t xml:space="preserve">GMF_120</t>
  </si>
  <si>
    <t xml:space="preserve">alte RiV-Mastkategorien wieder integriert; Jahreszahlen Infotext auf 2018 angepasst; Wiesen-&amp;Weidefutter für Kaninchen, Strausse als Eingabefeld definiert (gelb)</t>
  </si>
  <si>
    <t xml:space="preserve">IWE</t>
  </si>
  <si>
    <t xml:space="preserve">GMF_121</t>
  </si>
  <si>
    <t xml:space="preserve">übersetungen Ital. Vervollständigt</t>
  </si>
  <si>
    <t xml:space="preserve">GMF_122</t>
  </si>
  <si>
    <t xml:space="preserve">Umsetzung MNP im Entwurf</t>
  </si>
  <si>
    <t xml:space="preserve">GMF_123</t>
  </si>
  <si>
    <t xml:space="preserve">GMF_124</t>
  </si>
  <si>
    <t xml:space="preserve">GMF_125</t>
  </si>
  <si>
    <t xml:space="preserve">übrige Anpassungen für 1.6 (KF MiK, neue Kategorien, TS-Verz. GRUD)</t>
  </si>
  <si>
    <t xml:space="preserve">GMF_126</t>
  </si>
  <si>
    <t xml:space="preserve">ergänzung des Textes "Nebenprodukte+KF &lt; 15%" in Bilanz; Formeln MuK in Q134-152 anpassen, mit Rundung; GFVerz Sömmerung MIK korr.; Korrektur Formel in L158; Ausblendspalten neu U:AF; Div. Durch Null in O218; </t>
  </si>
  <si>
    <t xml:space="preserve">italienische Übersetzungen eingefügt; Zellbezüge korrigiert in 130-134 und 166-167; aufteilen des Textes in MUK-Bilanz auf 3 Zeilen, dafür 2 neue Zeilen einfügen</t>
  </si>
  <si>
    <t xml:space="preserve">GMF_129</t>
  </si>
  <si>
    <t xml:space="preserve">Makro</t>
  </si>
  <si>
    <t xml:space="preserve">Vorhang MuK ändern</t>
  </si>
  <si>
    <t xml:space="preserve">GMF_130</t>
  </si>
  <si>
    <t xml:space="preserve">Formel in 218 korrigieren; bedingte Formatierung in P166:180 löschen; bedingte Formatierung in K74-77</t>
  </si>
  <si>
    <t xml:space="preserve">GMF_131</t>
  </si>
  <si>
    <t xml:space="preserve">Vorhang MuK ändern; korrektur Text</t>
  </si>
  <si>
    <t xml:space="preserve">GMF_132</t>
  </si>
  <si>
    <t xml:space="preserve">Bilanz, Texte</t>
  </si>
  <si>
    <t xml:space="preserve">Änderungen Auflage 1.7</t>
  </si>
  <si>
    <t xml:space="preserve">GMF_133</t>
  </si>
  <si>
    <t xml:space="preserve">Bilanz, Daten</t>
  </si>
  <si>
    <t xml:space="preserve">GMF_134</t>
  </si>
  <si>
    <t xml:space="preserve">Bilanz, Daten, Texte</t>
  </si>
  <si>
    <t xml:space="preserve">GMF_135</t>
  </si>
  <si>
    <t xml:space="preserve">Bilanz,  Texte</t>
  </si>
  <si>
    <t xml:space="preserve">GMF_136</t>
  </si>
  <si>
    <t xml:space="preserve">GMF_137</t>
  </si>
  <si>
    <t xml:space="preserve">Fehlerkorrektur: Liste Schweine verlängern</t>
  </si>
  <si>
    <t xml:space="preserve">GMF_138</t>
  </si>
  <si>
    <t xml:space="preserve">Wiesenerträge w-int, mi-int, Fehlermeldung</t>
  </si>
  <si>
    <t xml:space="preserve">GMF_139</t>
  </si>
  <si>
    <t xml:space="preserve">Fehlerkorrektur: fehlende Formeln, Format</t>
  </si>
  <si>
    <t xml:space="preserve">GMF_140</t>
  </si>
  <si>
    <t xml:space="preserve">Fehlerkorrektur Mutterkühe</t>
  </si>
  <si>
    <t xml:space="preserve">GMF_141</t>
  </si>
  <si>
    <t xml:space="preserve">Fusszeile angepasst</t>
  </si>
  <si>
    <t xml:space="preserve">Sprache</t>
  </si>
  <si>
    <t xml:space="preserve">Anleitung</t>
  </si>
  <si>
    <t xml:space="preserve">Conseils d'utilisation</t>
  </si>
  <si>
    <t xml:space="preserve">Guida</t>
  </si>
  <si>
    <t xml:space="preserve">GMF</t>
  </si>
  <si>
    <t xml:space="preserve">PLVH</t>
  </si>
  <si>
    <t xml:space="preserve">PLCSI</t>
  </si>
  <si>
    <t xml:space="preserve">Version: 1.7</t>
  </si>
  <si>
    <t xml:space="preserve">version: 1.7</t>
  </si>
  <si>
    <t xml:space="preserve">Versione: 1.7</t>
  </si>
  <si>
    <t xml:space="preserve">dazugehörende Suisse-Bilanz Aufl. 1.16</t>
  </si>
  <si>
    <t xml:space="preserve">correspondant Suisse-Bilanz Edition 1.16</t>
  </si>
  <si>
    <t xml:space="preserve">rispettivo Suisse-Bilanz Versione 1.16</t>
  </si>
  <si>
    <t xml:space="preserve">Langue:</t>
  </si>
  <si>
    <t xml:space="preserve">Lingua:</t>
  </si>
  <si>
    <t xml:space="preserve">grüne Zellen:</t>
  </si>
  <si>
    <t xml:space="preserve">Cases vertes:</t>
  </si>
  <si>
    <t xml:space="preserve">Celle verdi:</t>
  </si>
  <si>
    <t xml:space="preserve">gelbe Zeilen:</t>
  </si>
  <si>
    <t xml:space="preserve">Cases jaunes:</t>
  </si>
  <si>
    <t xml:space="preserve">Celle gialle:</t>
  </si>
  <si>
    <t xml:space="preserve">weisse Zellen: </t>
  </si>
  <si>
    <t xml:space="preserve">Cases blanches:</t>
  </si>
  <si>
    <t xml:space="preserve">Celle bianche:</t>
  </si>
  <si>
    <t xml:space="preserve">Auswahllisten</t>
  </si>
  <si>
    <t xml:space="preserve">listes déroulantes </t>
  </si>
  <si>
    <t xml:space="preserve">Menu di scelta</t>
  </si>
  <si>
    <t xml:space="preserve">zur Dateneingabe</t>
  </si>
  <si>
    <t xml:space="preserve">saisie des données</t>
  </si>
  <si>
    <t xml:space="preserve">All'inserimento dei dati</t>
  </si>
  <si>
    <t xml:space="preserve">gesperrte Zellen</t>
  </si>
  <si>
    <t xml:space="preserve">cases bloquées à la saisie</t>
  </si>
  <si>
    <t xml:space="preserve">Celle bloccate</t>
  </si>
  <si>
    <t xml:space="preserve">Vorgehen:</t>
  </si>
  <si>
    <t xml:space="preserve">Marche à suivre:</t>
  </si>
  <si>
    <t xml:space="preserve">Procedura:</t>
  </si>
  <si>
    <t xml:space="preserve">Grundsatz: Übereinstimmung mit Suisse-Bilanz muss sein</t>
  </si>
  <si>
    <t xml:space="preserve">Principe: Il faut une correspondance avec le Suisse-Bilanz.</t>
  </si>
  <si>
    <t xml:space="preserve">Principio: deve esserci concordanza con Suisse Bilanz</t>
  </si>
  <si>
    <t xml:space="preserve">1. Betriebsangaben ausfüllen, insbesondere die "Gebietszuteilung"</t>
  </si>
  <si>
    <t xml:space="preserve">1. Saisir les indications d'exploitation, en particulier la région</t>
  </si>
  <si>
    <t xml:space="preserve">1. Inserire i dati aziendali, in particolare la regione</t>
  </si>
  <si>
    <t xml:space="preserve">2. Teil A: Grund- und Kraftfutterverzehr</t>
  </si>
  <si>
    <t xml:space="preserve">2. Partie A: Consommation de fourrages et de concentrés</t>
  </si>
  <si>
    <t xml:space="preserve">2. Parte A: consumo di foraggio di base e concentrato (fabbisogno)</t>
  </si>
  <si>
    <t xml:space="preserve">    - Alle Tierarten mit Grundfutterverzehr erfassen</t>
  </si>
  <si>
    <t xml:space="preserve">    - Saisir tous les animaux consommant des fourrages</t>
  </si>
  <si>
    <t xml:space="preserve">    - Inserire tutti gli animali che consumano foraggio</t>
  </si>
  <si>
    <t xml:space="preserve">    - Pro Tierkategorie die Gesamtmenge Kraftfutter, die auf</t>
  </si>
  <si>
    <t xml:space="preserve">    - Saisir la consommation total des concentrés par catégorie d'animaux</t>
  </si>
  <si>
    <t xml:space="preserve">    - Inserire il consumo totale dei concentrati per categoria di animale</t>
  </si>
  <si>
    <t xml:space="preserve">      dem Ganzjahresbetrieb verfüttert wird, erfassen.</t>
  </si>
  <si>
    <t xml:space="preserve">      consommés sur l’exploitation à l’année (sans estivage).</t>
  </si>
  <si>
    <t xml:space="preserve">      consumati dall'azienda all'anno (senza estivazione).</t>
  </si>
  <si>
    <t xml:space="preserve">    - Sömmerung: bei den Tierzahlen müssen die Anzahl gesömmerte Tiere (positiv) </t>
  </si>
  <si>
    <t xml:space="preserve">    - Estivage: Concernant le nombre d’animaux, il s’agit de saisir particulièrement les </t>
  </si>
  <si>
    <t xml:space="preserve">    - Estivazione: riguardo al numero di animali, bisogna inserire i  </t>
  </si>
  <si>
    <t xml:space="preserve">      und die Tage Sömmerung separat erfasst werden.</t>
  </si>
  <si>
    <t xml:space="preserve">      données sur le nombre d’animaux estivés (en positif) et le nombre de jours d’estivage.</t>
  </si>
  <si>
    <t xml:space="preserve">      dati sul numero di animali estivati (in negativo) e sul numero di giorni di estivazione.</t>
  </si>
  <si>
    <t xml:space="preserve">    - Falls die Sömmerung erfasst wird, muss die effektiv verfütterte Menge an</t>
  </si>
  <si>
    <t xml:space="preserve">    - Si les données concernant l’estivage sont saisies, la quantité de concentré affouragée</t>
  </si>
  <si>
    <t xml:space="preserve">    - Se i dati dell'estivazione sono registrati, è necessario dichiarare la quantità di</t>
  </si>
  <si>
    <t xml:space="preserve">      Kraftfutter zwingend in der Futterbilanz deklariert werden. </t>
  </si>
  <si>
    <t xml:space="preserve">       durant l’estivage doit impérativement être déclarée dans le bilan fourrager.</t>
  </si>
  <si>
    <t xml:space="preserve">       forragio concentrato nel piano di foraggio.</t>
  </si>
  <si>
    <t xml:space="preserve">    - KF-Verzehr während Sömmerung nur möglich für gemolkene Tiere folgender Kategorien: Milchkühe,</t>
  </si>
  <si>
    <t xml:space="preserve">    - L’affouragement d’aliments complémentaires durant l’estivage n’est autorisé que pour les animaux</t>
  </si>
  <si>
    <t xml:space="preserve">    - L'afforaggiamento di alimenti complementari durante l'estivazione è autorizzato solo per gli animali</t>
  </si>
  <si>
    <t xml:space="preserve">      Milchschafe und Milchziegen. Maximal 1 kg KF/Kuh/d, 0.25 kg/Schaf/d, 0.2kg/Ziege/d</t>
  </si>
  <si>
    <t xml:space="preserve">      traits des catégories suivantes : vaches laitières, chèvres et brebis. Quantité maximale 1kg/v.laitière/d, 0.25 kg/brebis/d, 0.2/chèvre/d</t>
  </si>
  <si>
    <t xml:space="preserve">      munti delle seguenti categorie: vacche da latte, capre e pecore. Quantità max 1 kg/vacche/d, 0.25 kg/capre, 0.2/pecore/d </t>
  </si>
  <si>
    <t xml:space="preserve">    - Für Grund- und Kraftfutter während der Sömmerung gelten ebenfalls </t>
  </si>
  <si>
    <t xml:space="preserve">    - Les définitions contenues dans l’annexe 5 de l’OPD sont aussi valables pour </t>
  </si>
  <si>
    <t xml:space="preserve">    - Le definizioni contenute nell'allegato 5 dell'OPD sono anche valide per  </t>
  </si>
  <si>
    <t xml:space="preserve">      die Definitionen gemäss Anhang 5 DZV.</t>
  </si>
  <si>
    <t xml:space="preserve">      les aliments de base et complémentaires affouragés durant l’estivage.</t>
  </si>
  <si>
    <t xml:space="preserve">      gli alimenti di base e quelli complementari somministrati durante l'estivazione. </t>
  </si>
  <si>
    <t xml:space="preserve">3. Teil B: Grundfutterproduktion</t>
  </si>
  <si>
    <t xml:space="preserve">3. Partie B: Production de fourrages</t>
  </si>
  <si>
    <t xml:space="preserve">3. Parte B: Produzione di foraggio di base</t>
  </si>
  <si>
    <t xml:space="preserve">    - Flächen und Erträge erfassen</t>
  </si>
  <si>
    <t xml:space="preserve">    - Saisir les surfaces et les rendements.</t>
  </si>
  <si>
    <t xml:space="preserve">    - registrare superfici e rese </t>
  </si>
  <si>
    <t xml:space="preserve">    - Für Wiesen und Weiden gelten Maximalwerte</t>
  </si>
  <si>
    <t xml:space="preserve">    - Des valeurs maximales sont fixées pour les rendements des prairies et des pâturages.</t>
  </si>
  <si>
    <t xml:space="preserve">    - Per prati e pascoli vigono valori massimi</t>
  </si>
  <si>
    <t xml:space="preserve">    - Höhere Erträge nur mit Ertragsgutachten möglich</t>
  </si>
  <si>
    <t xml:space="preserve">    - Si les rendements dépassent ces valeurs, une expertise par un spécialiste est nécessaire.</t>
  </si>
  <si>
    <t xml:space="preserve">    - Elevate rese sono possibili solo con una perizia sulla resa</t>
  </si>
  <si>
    <t xml:space="preserve">    - Erträge Zwischenkulturen max. 25 dt TS</t>
  </si>
  <si>
    <t xml:space="preserve">    - Les rendements des cultures dérobées sont limités à 25 dt MS.</t>
  </si>
  <si>
    <t xml:space="preserve">    - Rese di colture intercalari max. 25 q SS</t>
  </si>
  <si>
    <t xml:space="preserve">4. Angaben für die Berechnung des Mindesttierbesatzes</t>
  </si>
  <si>
    <t xml:space="preserve">4. Indications pour le calcul de la charge en bétail minimale</t>
  </si>
  <si>
    <t xml:space="preserve">4. Dati per il calcolo della densità minima di animali</t>
  </si>
  <si>
    <t xml:space="preserve">    - Pro Zone die totale Grünfläche (Dauergrünfläche plus Kunstwiesen)  </t>
  </si>
  <si>
    <t xml:space="preserve">    - Pour chaque zone, saisir le total des surfaces herbagères permantentes et temporaires, ainsi</t>
  </si>
  <si>
    <t xml:space="preserve">    - per ogni zona registrare il totale per terreni permanentemente inerbiti e prati artificiali </t>
  </si>
  <si>
    <t xml:space="preserve">      abzüglich Biodiversitätsförderflächen (BFF) erfassen.</t>
  </si>
  <si>
    <t xml:space="preserve">      que le total des surfaces pour la promotion de la biodiversité (SPB).</t>
  </si>
  <si>
    <t xml:space="preserve">      nonché il totale per le superfici per la promozione della biodiversità (SPB)</t>
  </si>
  <si>
    <t xml:space="preserve">    - Pro Zone die totale Biodiversitätsförderfläche erfassen</t>
  </si>
  <si>
    <t xml:space="preserve">    - Pour chaque zone, saisir le total des surfaces pour la promotion de la biodiversité</t>
  </si>
  <si>
    <t xml:space="preserve">    - per ogni zona rgistrare il totale per la promozione della biodiversità</t>
  </si>
  <si>
    <t xml:space="preserve">4. Teil C: Zu- und Wegfuhr Grundfutter erfassen</t>
  </si>
  <si>
    <t xml:space="preserve">4. Partie C: Saisir les achats et les ventes de fourrages</t>
  </si>
  <si>
    <t xml:space="preserve">4. Parte C: Registrare ritiri e cessioni di foraggi di base</t>
  </si>
  <si>
    <t xml:space="preserve">    - Code wählen: Zu-, Verkauf, GF produziert ausserhalb der Futterfläche</t>
  </si>
  <si>
    <t xml:space="preserve">    - Choisir le code: Vente, Achat ou Hors SF.</t>
  </si>
  <si>
    <t xml:space="preserve">    - Scegliere il codice acquisto o vendita</t>
  </si>
  <si>
    <t xml:space="preserve">    - Achtung: Grundfutterbilanz muss ausgeglichen sein: Vergleich von </t>
  </si>
  <si>
    <t xml:space="preserve">    - Attention: Le bilan des fourrages doit être equilibré: comparer le </t>
  </si>
  <si>
    <t xml:space="preserve">    - Attenzione: Il bilancio del foraggio di base deve essere equilibrato: confronto tra</t>
  </si>
  <si>
    <t xml:space="preserve">      "B1: Grundfutterproduktion total" und "Total auf der Futterfläche </t>
  </si>
  <si>
    <t xml:space="preserve">      total "B1: Production totale de fourrages" et</t>
  </si>
  <si>
    <t xml:space="preserve">      "B1: produzione totale foraggio di base" e "Totale foraggio di base da produrre sulla superficie </t>
  </si>
  <si>
    <t xml:space="preserve">      zu produzierendes Grundfutter (GFprod)"</t>
  </si>
  <si>
    <t xml:space="preserve">      "Total des fourrages à produire sur l'exploitation".</t>
  </si>
  <si>
    <t xml:space="preserve">      foraggera (FB prod)"</t>
  </si>
  <si>
    <t xml:space="preserve">5. Teil D: Bilanz </t>
  </si>
  <si>
    <t xml:space="preserve">5. Partie D: Bilan des fourrages</t>
  </si>
  <si>
    <t xml:space="preserve">5. Parte D: Il bilancio </t>
  </si>
  <si>
    <t xml:space="preserve">    - Abhängig von der Gebietszuteilung wird angezeigt, </t>
  </si>
  <si>
    <t xml:space="preserve">    - Le Bilan des fourrages montre, en tenant compte des régions,</t>
  </si>
  <si>
    <t xml:space="preserve">    - Il bilancio indica, in base alle regioni,</t>
  </si>
  <si>
    <t xml:space="preserve">      ob die Mindestanteile an der Ration erfüllt sind oder nicht.</t>
  </si>
  <si>
    <t xml:space="preserve">      si la condition concernant la part minimale dans la ration est remplie ou non</t>
  </si>
  <si>
    <t xml:space="preserve">      se le razioni minime sono rispettate oppure no. </t>
  </si>
  <si>
    <t xml:space="preserve">      Grün=Erfüllt</t>
  </si>
  <si>
    <t xml:space="preserve">      vert=condition remplie</t>
  </si>
  <si>
    <t xml:space="preserve">      Verde=rispettato</t>
  </si>
  <si>
    <t xml:space="preserve">      Rot=Nicht erfüllt</t>
  </si>
  <si>
    <t xml:space="preserve">      rouge=condition non remplie</t>
  </si>
  <si>
    <t xml:space="preserve">      Rosso=non rispettato</t>
  </si>
  <si>
    <t xml:space="preserve">Hinweis:</t>
  </si>
  <si>
    <t xml:space="preserve">Indications:</t>
  </si>
  <si>
    <t xml:space="preserve">Indicazione:</t>
  </si>
  <si>
    <t xml:space="preserve">Bilanz                                      </t>
  </si>
  <si>
    <t xml:space="preserve">Bilan</t>
  </si>
  <si>
    <t xml:space="preserve">Bilancio</t>
  </si>
  <si>
    <t xml:space="preserve">Futterbilanz für die graslandbasierte</t>
  </si>
  <si>
    <t xml:space="preserve">Bilan des fourrages pour la production </t>
  </si>
  <si>
    <t xml:space="preserve">Bilancio foraggero per la produzione di latte e carne</t>
  </si>
  <si>
    <t xml:space="preserve">Milch- und Fleischproduktion</t>
  </si>
  <si>
    <t xml:space="preserve">de lait et de viande basée sur les herbages</t>
  </si>
  <si>
    <t xml:space="preserve">basata sulla superficie inerbita</t>
  </si>
  <si>
    <t xml:space="preserve">Betriebsnummer</t>
  </si>
  <si>
    <t xml:space="preserve">No d'exploitation</t>
  </si>
  <si>
    <t xml:space="preserve">Numero aziendale</t>
  </si>
  <si>
    <t xml:space="preserve">Erntejahr</t>
  </si>
  <si>
    <t xml:space="preserve">Année de récolte</t>
  </si>
  <si>
    <t xml:space="preserve">Anno del raccolto</t>
  </si>
  <si>
    <t xml:space="preserve">Name / Vorname</t>
  </si>
  <si>
    <t xml:space="preserve">Nom / Prénom</t>
  </si>
  <si>
    <t xml:space="preserve">Cognome / nome</t>
  </si>
  <si>
    <t xml:space="preserve">Variante</t>
  </si>
  <si>
    <t xml:space="preserve">Opzione</t>
  </si>
  <si>
    <t xml:space="preserve">Strasse / Hof</t>
  </si>
  <si>
    <t xml:space="preserve">Rue / Exploitation</t>
  </si>
  <si>
    <t xml:space="preserve">Strada / fattoria</t>
  </si>
  <si>
    <t xml:space="preserve">Kanton</t>
  </si>
  <si>
    <t xml:space="preserve">Canton</t>
  </si>
  <si>
    <t xml:space="preserve">Cantone</t>
  </si>
  <si>
    <t xml:space="preserve">PLZ / Ort</t>
  </si>
  <si>
    <t xml:space="preserve">NPA / Localité</t>
  </si>
  <si>
    <t xml:space="preserve">NPA / luogo</t>
  </si>
  <si>
    <t xml:space="preserve">Fax / E-Mail</t>
  </si>
  <si>
    <t xml:space="preserve">Fax / E-mail</t>
  </si>
  <si>
    <t xml:space="preserve">Fax / e-mail</t>
  </si>
  <si>
    <t xml:space="preserve">Telefon</t>
  </si>
  <si>
    <t xml:space="preserve">Téléphone</t>
  </si>
  <si>
    <t xml:space="preserve">Telefono</t>
  </si>
  <si>
    <t xml:space="preserve">Handy</t>
  </si>
  <si>
    <t xml:space="preserve">Mobile</t>
  </si>
  <si>
    <t xml:space="preserve">Cellulare</t>
  </si>
  <si>
    <t xml:space="preserve">Landw. Nutzfläche</t>
  </si>
  <si>
    <t xml:space="preserve">Surf. agricole utile</t>
  </si>
  <si>
    <t xml:space="preserve">Sup. agricola utile</t>
  </si>
  <si>
    <t xml:space="preserve">Höhe über Meer</t>
  </si>
  <si>
    <t xml:space="preserve">Altitude</t>
  </si>
  <si>
    <t xml:space="preserve">Altitudine</t>
  </si>
  <si>
    <t xml:space="preserve">régions</t>
  </si>
  <si>
    <t xml:space="preserve">regioni</t>
  </si>
  <si>
    <t xml:space="preserve">Talgebiet</t>
  </si>
  <si>
    <t xml:space="preserve">région de plaine</t>
  </si>
  <si>
    <t xml:space="preserve">regione di pianura</t>
  </si>
  <si>
    <t xml:space="preserve">Berggebiet</t>
  </si>
  <si>
    <t xml:space="preserve">région de montagne</t>
  </si>
  <si>
    <t xml:space="preserve">regione di montagna</t>
  </si>
  <si>
    <t xml:space="preserve">Mode d'exploitation</t>
  </si>
  <si>
    <t xml:space="preserve">Forma di produzione</t>
  </si>
  <si>
    <t xml:space="preserve">Ökonachweis: nicht erfüllt</t>
  </si>
  <si>
    <t xml:space="preserve">PER : pas remplies</t>
  </si>
  <si>
    <t xml:space="preserve">PER: non adempiuta</t>
  </si>
  <si>
    <t xml:space="preserve">Ökonachweis: erfüllt</t>
  </si>
  <si>
    <t xml:space="preserve">PER : remplies</t>
  </si>
  <si>
    <t xml:space="preserve">PER: adempiuta</t>
  </si>
  <si>
    <t xml:space="preserve">Biologischer Landbau</t>
  </si>
  <si>
    <t xml:space="preserve">Culture biologique</t>
  </si>
  <si>
    <t xml:space="preserve">Agricoltura biologica</t>
  </si>
  <si>
    <t xml:space="preserve">Gemeinschaften</t>
  </si>
  <si>
    <t xml:space="preserve">Communauté</t>
  </si>
  <si>
    <t xml:space="preserve">Comunità</t>
  </si>
  <si>
    <t xml:space="preserve">keine</t>
  </si>
  <si>
    <t xml:space="preserve">aucune</t>
  </si>
  <si>
    <t xml:space="preserve">Nessuna</t>
  </si>
  <si>
    <t xml:space="preserve">Gemeinschaft / ein Betrieb</t>
  </si>
  <si>
    <t xml:space="preserve">Communauté / une exploitation</t>
  </si>
  <si>
    <t xml:space="preserve">Comunità / un'azienda</t>
  </si>
  <si>
    <t xml:space="preserve">mit 2 Betrieben</t>
  </si>
  <si>
    <t xml:space="preserve">avec 2 exploitations</t>
  </si>
  <si>
    <t xml:space="preserve">Con 2 aziende</t>
  </si>
  <si>
    <t xml:space="preserve">mit 3 Betrieben</t>
  </si>
  <si>
    <t xml:space="preserve">avec 3 exploitations</t>
  </si>
  <si>
    <t xml:space="preserve">Con 3 aziende</t>
  </si>
  <si>
    <t xml:space="preserve">mit 4 Betrieben</t>
  </si>
  <si>
    <t xml:space="preserve">avec 4 exploitations</t>
  </si>
  <si>
    <t xml:space="preserve">Con 4 aziende</t>
  </si>
  <si>
    <t xml:space="preserve">Berater / Beraterin</t>
  </si>
  <si>
    <t xml:space="preserve">Conseiller(ère)</t>
  </si>
  <si>
    <t xml:space="preserve">Consulente</t>
  </si>
  <si>
    <t xml:space="preserve">Bemerkungen</t>
  </si>
  <si>
    <t xml:space="preserve">Remarques</t>
  </si>
  <si>
    <t xml:space="preserve">Osservazioni</t>
  </si>
  <si>
    <t xml:space="preserve">Teil A: Grund- und Kraftfutterverzehr (Bedarf)</t>
  </si>
  <si>
    <t xml:space="preserve">Partie A: Consommation de fourrages de base et de concentrés</t>
  </si>
  <si>
    <t xml:space="preserve">Parte A: consumo di foraggio di base e concentrato (fabbisogno)</t>
  </si>
  <si>
    <t xml:space="preserve">Total Kraftfutterverbrauch für Milchkühe auf LN</t>
  </si>
  <si>
    <t xml:space="preserve">Conc. Tot. VL sur SAU</t>
  </si>
  <si>
    <t xml:space="preserve">Totale concentrati per vacca da latte sulla SAU</t>
  </si>
  <si>
    <t xml:space="preserve">dt/Jahr</t>
  </si>
  <si>
    <t xml:space="preserve">dt/an</t>
  </si>
  <si>
    <t xml:space="preserve">dt/anno</t>
  </si>
  <si>
    <t xml:space="preserve">Zusatzangaben für Rindviehmast über 160-tägig: </t>
  </si>
  <si>
    <t xml:space="preserve">Informations complémentaires pour les bovins à l’engrais: </t>
  </si>
  <si>
    <t xml:space="preserve">Informaioni per bovini da ingrasse &gt; 160 g:</t>
  </si>
  <si>
    <t xml:space="preserve">TZW:</t>
  </si>
  <si>
    <t xml:space="preserve">GMQ moyen:</t>
  </si>
  <si>
    <t xml:space="preserve">AGM:</t>
  </si>
  <si>
    <t xml:space="preserve">Ausstall-LG:</t>
  </si>
  <si>
    <t xml:space="preserve">PV final:</t>
  </si>
  <si>
    <t xml:space="preserve">PV all'uscita:</t>
  </si>
  <si>
    <t xml:space="preserve">nein</t>
  </si>
  <si>
    <t xml:space="preserve">non</t>
  </si>
  <si>
    <t xml:space="preserve">no</t>
  </si>
  <si>
    <t xml:space="preserve">Tierart bzw. Tierkategorie</t>
  </si>
  <si>
    <t xml:space="preserve">Catégorie d'animal</t>
  </si>
  <si>
    <t xml:space="preserve">Specie o categoria animale</t>
  </si>
  <si>
    <t xml:space="preserve">Einheit</t>
  </si>
  <si>
    <t xml:space="preserve">Unité</t>
  </si>
  <si>
    <t xml:space="preserve">Unità</t>
  </si>
  <si>
    <t xml:space="preserve">Anzahl</t>
  </si>
  <si>
    <t xml:space="preserve">Nbre</t>
  </si>
  <si>
    <t xml:space="preserve">Numero</t>
  </si>
  <si>
    <t xml:space="preserve">Abzug /</t>
  </si>
  <si>
    <t xml:space="preserve">Déduction /</t>
  </si>
  <si>
    <t xml:space="preserve">Deduzione /</t>
  </si>
  <si>
    <t xml:space="preserve">Zuschlag</t>
  </si>
  <si>
    <t xml:space="preserve">supplément.</t>
  </si>
  <si>
    <t xml:space="preserve">supplemento</t>
  </si>
  <si>
    <t xml:space="preserve">± Tiere</t>
  </si>
  <si>
    <t xml:space="preserve">± bêtes</t>
  </si>
  <si>
    <t xml:space="preserve">±animali</t>
  </si>
  <si>
    <t xml:space="preserve">Tage</t>
  </si>
  <si>
    <t xml:space="preserve">jours</t>
  </si>
  <si>
    <t xml:space="preserve">Giorni</t>
  </si>
  <si>
    <t xml:space="preserve">korri-</t>
  </si>
  <si>
    <t xml:space="preserve">corrigé</t>
  </si>
  <si>
    <t xml:space="preserve">Corretto</t>
  </si>
  <si>
    <t xml:space="preserve">giert</t>
  </si>
  <si>
    <t xml:space="preserve">Grundfutter-</t>
  </si>
  <si>
    <t xml:space="preserve">Consommation</t>
  </si>
  <si>
    <t xml:space="preserve">Consumo</t>
  </si>
  <si>
    <t xml:space="preserve">verzehr</t>
  </si>
  <si>
    <t xml:space="preserve">de fourrages</t>
  </si>
  <si>
    <t xml:space="preserve">di foraggio di base</t>
  </si>
  <si>
    <t xml:space="preserve">pro Jahr</t>
  </si>
  <si>
    <t xml:space="preserve">par an</t>
  </si>
  <si>
    <t xml:space="preserve">per anno</t>
  </si>
  <si>
    <t xml:space="preserve">dt FS</t>
  </si>
  <si>
    <t xml:space="preserve">dt MF</t>
  </si>
  <si>
    <t xml:space="preserve">q SF</t>
  </si>
  <si>
    <t xml:space="preserve">total</t>
  </si>
  <si>
    <t xml:space="preserve">Totale</t>
  </si>
  <si>
    <t xml:space="preserve">dt TS</t>
  </si>
  <si>
    <t xml:space="preserve">dt MS</t>
  </si>
  <si>
    <t xml:space="preserve">q SS</t>
  </si>
  <si>
    <t xml:space="preserve">Kraftfutter-</t>
  </si>
  <si>
    <t xml:space="preserve">Consumo di</t>
  </si>
  <si>
    <t xml:space="preserve">de concentrés</t>
  </si>
  <si>
    <t xml:space="preserve">concentrati</t>
  </si>
  <si>
    <t xml:space="preserve">pro Einh.</t>
  </si>
  <si>
    <t xml:space="preserve">par unité</t>
  </si>
  <si>
    <t xml:space="preserve">per unità</t>
  </si>
  <si>
    <t xml:space="preserve">kg FS</t>
  </si>
  <si>
    <t xml:space="preserve">kg MF</t>
  </si>
  <si>
    <t xml:space="preserve">kg SF</t>
  </si>
  <si>
    <t xml:space="preserve">q</t>
  </si>
  <si>
    <t xml:space="preserve">Sömmerung</t>
  </si>
  <si>
    <t xml:space="preserve">Estivage</t>
  </si>
  <si>
    <t xml:space="preserve">Estivazione</t>
  </si>
  <si>
    <t xml:space="preserve">Tiere</t>
  </si>
  <si>
    <t xml:space="preserve">bêtes</t>
  </si>
  <si>
    <t xml:space="preserve">animali</t>
  </si>
  <si>
    <t xml:space="preserve">Sömmerungs-</t>
  </si>
  <si>
    <t xml:space="preserve">jours d'estivage</t>
  </si>
  <si>
    <t xml:space="preserve">giorni di esti-</t>
  </si>
  <si>
    <t xml:space="preserve">tage total</t>
  </si>
  <si>
    <t xml:space="preserve">vazione totale</t>
  </si>
  <si>
    <t xml:space="preserve">GF-Verzehr</t>
  </si>
  <si>
    <t xml:space="preserve">c. de fourrages</t>
  </si>
  <si>
    <t xml:space="preserve">C. di f. di base</t>
  </si>
  <si>
    <t xml:space="preserve">Kraftfutter</t>
  </si>
  <si>
    <t xml:space="preserve">concentrés</t>
  </si>
  <si>
    <t xml:space="preserve">dt TS total</t>
  </si>
  <si>
    <t xml:space="preserve">dt MS total</t>
  </si>
  <si>
    <t xml:space="preserve">q SS totale</t>
  </si>
  <si>
    <t xml:space="preserve">dt FS total</t>
  </si>
  <si>
    <t xml:space="preserve">dt MF total</t>
  </si>
  <si>
    <t xml:space="preserve">q SF totale</t>
  </si>
  <si>
    <t xml:space="preserve">Raufutterverzehrer mit Kraftfutter</t>
  </si>
  <si>
    <t xml:space="preserve">Animaux consommant des fourrages grossiers avec consomm. de concentrés</t>
  </si>
  <si>
    <t xml:space="preserve">Animali che consumano foraggio grezzo con foraggio concentrato</t>
  </si>
  <si>
    <t xml:space="preserve">Rindvieh</t>
  </si>
  <si>
    <t xml:space="preserve">Bovins</t>
  </si>
  <si>
    <t xml:space="preserve">Bovini</t>
  </si>
  <si>
    <t xml:space="preserve">Ø Milchprod. kg/Jahr</t>
  </si>
  <si>
    <t xml:space="preserve">Prod. lait Ø kg/an</t>
  </si>
  <si>
    <t xml:space="preserve">Prod. di latte Ø kg/anno</t>
  </si>
  <si>
    <t xml:space="preserve">Vache laitière</t>
  </si>
  <si>
    <t xml:space="preserve">Vacche da latte</t>
  </si>
  <si>
    <t xml:space="preserve">andere Kühe</t>
  </si>
  <si>
    <t xml:space="preserve">Autre vache</t>
  </si>
  <si>
    <t xml:space="preserve">Altre vacche</t>
  </si>
  <si>
    <t xml:space="preserve">Ausmastkuh</t>
  </si>
  <si>
    <t xml:space="preserve">Vache de réforme</t>
  </si>
  <si>
    <t xml:space="preserve">Vacca da riforme</t>
  </si>
  <si>
    <t xml:space="preserve">Galtkuh</t>
  </si>
  <si>
    <t xml:space="preserve">Vache tarie</t>
  </si>
  <si>
    <t xml:space="preserve">Vacca da asciutta</t>
  </si>
  <si>
    <t xml:space="preserve">arbeitsteiliger Produktion</t>
  </si>
  <si>
    <t xml:space="preserve">répartition du travail</t>
  </si>
  <si>
    <t xml:space="preserve">ripartizione del lavoro</t>
  </si>
  <si>
    <t xml:space="preserve">Mutterkühe schwer (LG 700-800 kg)</t>
  </si>
  <si>
    <t xml:space="preserve">Vache mère lourde (PV 700-800 kg), sans veau</t>
  </si>
  <si>
    <t xml:space="preserve">Vacche madri pesanti (700-800 kg)</t>
  </si>
  <si>
    <t xml:space="preserve">Mutterkühe mittel (LG 600-700 kg)</t>
  </si>
  <si>
    <t xml:space="preserve">Vache mère moyenne (PV 600-700 kg), sans veau</t>
  </si>
  <si>
    <t xml:space="preserve">Vacche madri mezze (600-700 kg)</t>
  </si>
  <si>
    <t xml:space="preserve">Mutterkühe leicht (LG&lt;600 kg)</t>
  </si>
  <si>
    <t xml:space="preserve">Vache mère légère (PV &lt;600 kg), sans veau</t>
  </si>
  <si>
    <t xml:space="preserve">Vacche madri leggere (&lt;600 kg)</t>
  </si>
  <si>
    <t xml:space="preserve">Jungvieh, &lt; 160 Tage alt</t>
  </si>
  <si>
    <t xml:space="preserve">Bovin d'élevage moins de 160 jours</t>
  </si>
  <si>
    <t xml:space="preserve">Bestiame giovane &lt; 160 giorni</t>
  </si>
  <si>
    <t xml:space="preserve">Jungvieh, 160-365 Tage alt</t>
  </si>
  <si>
    <t xml:space="preserve">Bovin d'élevage, 160-365 jours</t>
  </si>
  <si>
    <t xml:space="preserve">Bestiame giovane,160-365 giorni</t>
  </si>
  <si>
    <t xml:space="preserve">Jungvieh, 1 bis 2-jährig</t>
  </si>
  <si>
    <t xml:space="preserve">Bovin d'élevage, 1 à 2 ans</t>
  </si>
  <si>
    <t xml:space="preserve">Bestiame giovane, 1-2 anni</t>
  </si>
  <si>
    <t xml:space="preserve">Jungvieh &gt;2-jährig</t>
  </si>
  <si>
    <t xml:space="preserve">Bovin d'élevage, plus de 2 ans</t>
  </si>
  <si>
    <t xml:space="preserve">Bestiame giovane &gt;2 anni</t>
  </si>
  <si>
    <t xml:space="preserve">Mastkälber (50-200 kg)</t>
  </si>
  <si>
    <t xml:space="preserve">Veau à l'engrais, 50-200 kg</t>
  </si>
  <si>
    <t xml:space="preserve">Vitelli da ingrasso (50-200 kg)</t>
  </si>
  <si>
    <t xml:space="preserve">Mutterkuhkalb, bis 160 Tage alt</t>
  </si>
  <si>
    <t xml:space="preserve">Veau allaité jusqu'à 160 jours</t>
  </si>
  <si>
    <t xml:space="preserve">Vitelli di vacche madri, &lt; 160 giorni</t>
  </si>
  <si>
    <t xml:space="preserve">Mutterkuhkalb, &gt; 160 d, leicht (&lt;200 kg SG)</t>
  </si>
  <si>
    <t xml:space="preserve">Veau allaité &gt; 160 j, légère (PM &lt;200 kg)</t>
  </si>
  <si>
    <t xml:space="preserve">Vitelli di vacche madri, &gt; 160 g, leggera (PM &lt;200 kg)</t>
  </si>
  <si>
    <t xml:space="preserve">Mutterkuhkalb, &gt; 160 d, mittel (200-250 kg SG)</t>
  </si>
  <si>
    <t xml:space="preserve">Veau allaité &gt; 160 j, moyenne (PM 200-250 kg)</t>
  </si>
  <si>
    <t xml:space="preserve">Vitelli di vacche madri, &gt;160 g, media (PM 200-250 kg)</t>
  </si>
  <si>
    <t xml:space="preserve">Mutterkuhkalb, &gt; 160 d, schwer (&gt;250 kg SG)</t>
  </si>
  <si>
    <t xml:space="preserve">Veau allaité &gt; 160 j, lourde (PM &gt;250 kg)</t>
  </si>
  <si>
    <t xml:space="preserve">Vitelli di vacche madri, &gt; 160 g, pesante (PM &gt;250 kg)</t>
  </si>
  <si>
    <t xml:space="preserve">Rindviehmast, bis 160 Tage alt</t>
  </si>
  <si>
    <t xml:space="preserve">Bovin à l'engrais, jusqu'à 160 jours</t>
  </si>
  <si>
    <t xml:space="preserve">Bovini da ingrasso, &lt; 160 g</t>
  </si>
  <si>
    <t xml:space="preserve">Rindviehmast, &gt; 160 Tage alt</t>
  </si>
  <si>
    <t xml:space="preserve">Bovin à l'engrais, &gt; 160 jours</t>
  </si>
  <si>
    <t xml:space="preserve">Bovini da ingrasso, &gt; 160 g</t>
  </si>
  <si>
    <t xml:space="preserve">Rindviehmast Weidemast &gt; 4 Monate</t>
  </si>
  <si>
    <t xml:space="preserve">Bovin à l'engrais, pâturage, &gt; 4 mois</t>
  </si>
  <si>
    <t xml:space="preserve">Bovini da ingrasso, pascolo &gt; 4 mesi</t>
  </si>
  <si>
    <t xml:space="preserve">Zuchtstier</t>
  </si>
  <si>
    <t xml:space="preserve">Taureau d'élevage</t>
  </si>
  <si>
    <t xml:space="preserve">Tori da allevamento</t>
  </si>
  <si>
    <t xml:space="preserve">Raufutterverzehrer ohne Kraftfutter (gem. GMF)</t>
  </si>
  <si>
    <t xml:space="preserve">Animaux consommant des fourrages grossiers sans consomm. de concentrés</t>
  </si>
  <si>
    <t xml:space="preserve">Animali che consumano foraggio grezzo senza foraggio concentrato (PLCSI misto)</t>
  </si>
  <si>
    <t xml:space="preserve">weitere Raufutterverzehrende Tiere</t>
  </si>
  <si>
    <t xml:space="preserve">Autres animaux consommant des fourrages grossiers</t>
  </si>
  <si>
    <t xml:space="preserve">Altri animali che consumano foraggio grezzo </t>
  </si>
  <si>
    <t xml:space="preserve">Pferde &lt; 180 d, &gt; 148 cm*</t>
  </si>
  <si>
    <t xml:space="preserve">Cheval &lt; 180 jours, &gt; 148 cm*</t>
  </si>
  <si>
    <t xml:space="preserve">Cavallo &gt; 180 g, &gt; 148cm*</t>
  </si>
  <si>
    <t xml:space="preserve">Pferde &gt; 180 d, &gt; 148 cm*</t>
  </si>
  <si>
    <t xml:space="preserve">Cheval &gt; 180 jours, &gt; 148 cm*</t>
  </si>
  <si>
    <t xml:space="preserve">Cavallo &lt; 180 g, &gt; 148cm*</t>
  </si>
  <si>
    <t xml:space="preserve">Maultiere, Maulesel &lt; 180 d, unabh. Widerristhöhe</t>
  </si>
  <si>
    <t xml:space="preserve">Mulet et bardot, &lt; 180 jours, indépendant d'hauteur</t>
  </si>
  <si>
    <t xml:space="preserve">Muli o bardotti &lt; 180 g, indip altezza al garrese</t>
  </si>
  <si>
    <t xml:space="preserve">Maultiere, Maulesel &gt; 180 d, unabh. Widerristhöhe</t>
  </si>
  <si>
    <t xml:space="preserve">Mulet et bardot, &gt; 180 jours, indépendant d'hauteur</t>
  </si>
  <si>
    <t xml:space="preserve">Muli o bardotti &gt; 180 g, indip altezza al garrese</t>
  </si>
  <si>
    <t xml:space="preserve">Ponys**, Kleinpferde und Esel, jeden Alters, &lt; 148 cm</t>
  </si>
  <si>
    <t xml:space="preserve">Poney**, petit cheval, âne, de tout âge, &lt; 148 cm</t>
  </si>
  <si>
    <t xml:space="preserve">Pony**, piccoli cavalli e asini di agni età, &lt; 148 cm</t>
  </si>
  <si>
    <t xml:space="preserve">Ziegenplatz (inkl. Juntiere und Anteil Bock)</t>
  </si>
  <si>
    <t xml:space="preserve">Chèvre y c. cabris et part de bouc</t>
  </si>
  <si>
    <t xml:space="preserve">Capra (incl. bestiame giovane e parte del becco)</t>
  </si>
  <si>
    <t xml:space="preserve">Schafplatz (inkl. Jungtiere und Anteil Bock)</t>
  </si>
  <si>
    <t xml:space="preserve">Mouton y c. agneau et part de bélier</t>
  </si>
  <si>
    <t xml:space="preserve">Pecora (incl. bestiame giovane e parte dell’ariete)</t>
  </si>
  <si>
    <t xml:space="preserve">Milchschafe (inkl.Jungtiere)</t>
  </si>
  <si>
    <t xml:space="preserve">Brebis laitière, y c. agneaux et part de bélier</t>
  </si>
  <si>
    <t xml:space="preserve">Pecore da latte (incl. bestiame giovane)</t>
  </si>
  <si>
    <t xml:space="preserve">Weidemastlamm, -gitzi</t>
  </si>
  <si>
    <t xml:space="preserve">Agneau engraissé au pâturage</t>
  </si>
  <si>
    <t xml:space="preserve">Agnelli e capretti da ingrasso al pascolo</t>
  </si>
  <si>
    <t xml:space="preserve">Damhirsche inkl. Jungtiere, 1 Einheit=2 Tiere</t>
  </si>
  <si>
    <t xml:space="preserve">Daim, y c. petits, 1u.=2 animaux</t>
  </si>
  <si>
    <t xml:space="preserve">Daini, incl. bestiame giovane, 1 unità=2 animali</t>
  </si>
  <si>
    <t xml:space="preserve">Rothirsche inkl. Jungtiere, 1 Einheit=2 Tiere</t>
  </si>
  <si>
    <t xml:space="preserve">Cerf,  y c. petits, 1u.=2 animaux</t>
  </si>
  <si>
    <t xml:space="preserve">Cervi, incl. bestiame giovane, 1 unità=2 animali</t>
  </si>
  <si>
    <t xml:space="preserve">Wapiti inkl. Jungtiere, 1 Einheit=2 Tiere</t>
  </si>
  <si>
    <t xml:space="preserve">Wapiti, y c. petits, 1u.=2 animaux</t>
  </si>
  <si>
    <t xml:space="preserve">Wapiti, incl. bestiame giovane, 1 unità=2 animali</t>
  </si>
  <si>
    <t xml:space="preserve">Bisons über 900 d</t>
  </si>
  <si>
    <t xml:space="preserve">Bison plus de 900 jours</t>
  </si>
  <si>
    <t xml:space="preserve">Bisonti di oltre 900 giorni</t>
  </si>
  <si>
    <t xml:space="preserve">Bisons bis 900 d</t>
  </si>
  <si>
    <t xml:space="preserve">Bison moins de 900 jours</t>
  </si>
  <si>
    <t xml:space="preserve">Bisonti fino a 900 giorni</t>
  </si>
  <si>
    <t xml:space="preserve">Lamas über 2-jährig</t>
  </si>
  <si>
    <t xml:space="preserve">Lama plus de 2 ans</t>
  </si>
  <si>
    <t xml:space="preserve">Lama di oltre 2 anni</t>
  </si>
  <si>
    <t xml:space="preserve">Lamas unter 2-jährig</t>
  </si>
  <si>
    <t xml:space="preserve">Lama moins de 2 ans</t>
  </si>
  <si>
    <t xml:space="preserve">Lama al di sotto dei 2 anni</t>
  </si>
  <si>
    <t xml:space="preserve">Alpakas über 2-jährig</t>
  </si>
  <si>
    <t xml:space="preserve">Alpaga plus de 2 ans</t>
  </si>
  <si>
    <t xml:space="preserve">Alpaca di oltre 2 anni</t>
  </si>
  <si>
    <t xml:space="preserve">Alpakas unter 2-jährig</t>
  </si>
  <si>
    <t xml:space="preserve">Alpaga moins de 2 ans</t>
  </si>
  <si>
    <t xml:space="preserve">Alpaca al di sotto dei 2 anni</t>
  </si>
  <si>
    <t xml:space="preserve">übrige Tierkategorien mit GF-Verzehr</t>
  </si>
  <si>
    <t xml:space="preserve">Autres animaux consommant des fourrages de base</t>
  </si>
  <si>
    <t xml:space="preserve">Altre categorie di animali con consumo di FB</t>
  </si>
  <si>
    <t xml:space="preserve">davon Wiesen-</t>
  </si>
  <si>
    <t xml:space="preserve">Herbe issue des</t>
  </si>
  <si>
    <t xml:space="preserve">Erba da</t>
  </si>
  <si>
    <t xml:space="preserve">&amp; Weidefutter</t>
  </si>
  <si>
    <t xml:space="preserve">prairies/pâtur.</t>
  </si>
  <si>
    <t xml:space="preserve">prati e pascoli</t>
  </si>
  <si>
    <t xml:space="preserve">Kaninchen, Zibben inkl. Jungtiere bis 35 d</t>
  </si>
  <si>
    <t xml:space="preserve">Lapine mère (y c. petits jusqu'à env. 35 jours)</t>
  </si>
  <si>
    <t xml:space="preserve">Coniglie madre incl. animali giovani fino a 35 g.</t>
  </si>
  <si>
    <t xml:space="preserve">Kaninchen, Jungtiere ab ca 35 Tagen</t>
  </si>
  <si>
    <t xml:space="preserve">Petits lapins dès env.35 jours</t>
  </si>
  <si>
    <t xml:space="preserve">Conigli: animali giovani (da circa 35 g.)</t>
  </si>
  <si>
    <t xml:space="preserve">Strausse &gt; 13 Monate</t>
  </si>
  <si>
    <t xml:space="preserve">Autruche plus de 13 mois</t>
  </si>
  <si>
    <t xml:space="preserve">Struzzi &gt; 13 mesi</t>
  </si>
  <si>
    <t xml:space="preserve">Strausse &lt; 13 Monate</t>
  </si>
  <si>
    <t xml:space="preserve">Autruche jusqu'à 13 mois</t>
  </si>
  <si>
    <t xml:space="preserve">Struzzi &lt; 13 mesi</t>
  </si>
  <si>
    <t xml:space="preserve">Mastschweineplatz / Remonten (26-108 kg)</t>
  </si>
  <si>
    <t xml:space="preserve">Porc à l'engrais/remonte (PPE) de 26-108 kg</t>
  </si>
  <si>
    <t xml:space="preserve">Posta suini da ingrasso / rimonte (26-108 kg)</t>
  </si>
  <si>
    <t xml:space="preserve">Mastschweine / Remonten (26-108 kg)</t>
  </si>
  <si>
    <t xml:space="preserve">Porc à l'engrais/remonte de 26-108 kg</t>
  </si>
  <si>
    <t xml:space="preserve">Suini da ingrasso / rimonte (26-108 kg)</t>
  </si>
  <si>
    <t xml:space="preserve">Zuchtschweine inkl. Ferkel bis 26 kg</t>
  </si>
  <si>
    <t xml:space="preserve">Truie d'élevage, porcelets inclus jusqu'à 26 kg</t>
  </si>
  <si>
    <t xml:space="preserve">Suini da allevamento incl. suinetti fino a 26 kg</t>
  </si>
  <si>
    <t xml:space="preserve">Galtsauenplatz, 2.94 Umtriebe</t>
  </si>
  <si>
    <t xml:space="preserve">Truie non allaitante, 2.94 rotations</t>
  </si>
  <si>
    <t xml:space="preserve">Posta da scrofa in asciutta, 2.94 cicli</t>
  </si>
  <si>
    <t xml:space="preserve">Galtsauen, pro Umtrieb</t>
  </si>
  <si>
    <t xml:space="preserve">Truie non allaitante, par rotation</t>
  </si>
  <si>
    <t xml:space="preserve">Scrofe in asciutta, per ciclo</t>
  </si>
  <si>
    <t xml:space="preserve">Zuchtschweine, säugend, 9.86 Umtriebe</t>
  </si>
  <si>
    <t xml:space="preserve">Truie allaitante, 9.86 rotations</t>
  </si>
  <si>
    <t xml:space="preserve">Scrofe riproduttrici, in lattazione, 9.86 cicli</t>
  </si>
  <si>
    <t xml:space="preserve">Zuchtschweine, säugend, pro Umtrieb</t>
  </si>
  <si>
    <t xml:space="preserve">Truie allaitante, par rotation</t>
  </si>
  <si>
    <t xml:space="preserve">Scrofe riproduttrici, in lattazione, per ciclo</t>
  </si>
  <si>
    <t xml:space="preserve">Zuchteber</t>
  </si>
  <si>
    <t xml:space="preserve">Verrat</t>
  </si>
  <si>
    <t xml:space="preserve">Verri da allevamento</t>
  </si>
  <si>
    <t xml:space="preserve">Ferkel abgesetzt, 8-26 kg, 9.61 Umtriebe</t>
  </si>
  <si>
    <t xml:space="preserve">Porcelet sevré, 8-26 kg, 9.61 rotations</t>
  </si>
  <si>
    <t xml:space="preserve">Suinetti svezzati, 8-26 kg, 9.61 cicli</t>
  </si>
  <si>
    <t xml:space="preserve">Ferkel abgesetzt, 8-26 kg</t>
  </si>
  <si>
    <t xml:space="preserve">Porcelet sevré, 8-26 kg</t>
  </si>
  <si>
    <t xml:space="preserve">Suinetti svezzati fino, 8-26 kg</t>
  </si>
  <si>
    <t xml:space="preserve">Nachweis nötig!</t>
  </si>
  <si>
    <t xml:space="preserve">Preuve nécessaire!</t>
  </si>
  <si>
    <t xml:space="preserve">Prova necessaria!</t>
  </si>
  <si>
    <t xml:space="preserve">GF-Verzehr zu hoch!</t>
  </si>
  <si>
    <t xml:space="preserve">Consommation de FG trop haute!</t>
  </si>
  <si>
    <t xml:space="preserve">Consumo FB troppo elevato!</t>
  </si>
  <si>
    <t xml:space="preserve">Total Wiesen- &amp; Weidefutter &gt; Grundfutterverzehr</t>
  </si>
  <si>
    <t xml:space="preserve">Total Herbe issue des prairies/pâturages &gt; Consommation de fourrages</t>
  </si>
  <si>
    <t xml:space="preserve">Totale erba da prati/pascoli &gt; Consumo foraggio</t>
  </si>
  <si>
    <t xml:space="preserve">KF-Menge Sömmerung über zulässiger Menge</t>
  </si>
  <si>
    <t xml:space="preserve">.</t>
  </si>
  <si>
    <t xml:space="preserve">Ganzjahresbetrieb</t>
  </si>
  <si>
    <t xml:space="preserve">Exploitation à l'année</t>
  </si>
  <si>
    <t xml:space="preserve">Azienda di base</t>
  </si>
  <si>
    <t xml:space="preserve">A1: Grundfutterverzehr aller Tiere</t>
  </si>
  <si>
    <t xml:space="preserve">A1: Consommation de fourrage de base par tous les animaux </t>
  </si>
  <si>
    <t xml:space="preserve">A1: consumo foraggio di base, tutti gli animali</t>
  </si>
  <si>
    <t xml:space="preserve">A2: Grundfutterverzehr Raufutterverzehrer</t>
  </si>
  <si>
    <t xml:space="preserve">A2: Consommation de fourrage de base par les animaux consommant des fourrages grossiers</t>
  </si>
  <si>
    <t xml:space="preserve">A2: consumo foraggio di base, animali che consumano foraggio grezzo </t>
  </si>
  <si>
    <t xml:space="preserve">A3: Wiesen-/Weidefutterverzehr übrige Tiere</t>
  </si>
  <si>
    <t xml:space="preserve">A3: Consommation de fourrage de prairie/pâtur. par les autres animaux</t>
  </si>
  <si>
    <t xml:space="preserve">A3: consumo foraggio di prati/pascoli, altri animali</t>
  </si>
  <si>
    <t xml:space="preserve">A4: Kraftfutterverzehr der berechtigten Kategorien</t>
  </si>
  <si>
    <t xml:space="preserve">A4: Consommation de concentrés par les animaux autorisés </t>
  </si>
  <si>
    <t xml:space="preserve">A4: consumo foraggio concentrato, categorie aventi diritto</t>
  </si>
  <si>
    <t xml:space="preserve">A5: Gesamtverzehr der Raufutterverzehrer</t>
  </si>
  <si>
    <t xml:space="preserve">A5: Consommation totale par les animaux consommant des fourrages grossiers</t>
  </si>
  <si>
    <t xml:space="preserve">A5: consumo totale, animali che consumano foraggio grezzo</t>
  </si>
  <si>
    <t xml:space="preserve">A6: Grundfutterverzehr Raufutterverzehrer</t>
  </si>
  <si>
    <t xml:space="preserve">A6: Consommation de fourrage de base par les animaux consommant des fourrages grossiers</t>
  </si>
  <si>
    <t xml:space="preserve">A6: consumo foraggio di base, animali che consumano foraggio grezzo </t>
  </si>
  <si>
    <t xml:space="preserve">A7: Kraftfutterverzehr berechtigte Kategorien</t>
  </si>
  <si>
    <t xml:space="preserve">A7: Consommation de concentrés par les animaux autorisés </t>
  </si>
  <si>
    <t xml:space="preserve">A7: consumo foraggio concentrato, categorie aventi diritto</t>
  </si>
  <si>
    <t xml:space="preserve">A8: Sömmerungstage gemäss AniCalc (TVD-Auszug)</t>
  </si>
  <si>
    <t xml:space="preserve">A8: jours d'estivage selon AniCalc (BDTA)</t>
  </si>
  <si>
    <t xml:space="preserve">A8: giorni di estivazione secondo AniCalc (BDTA)</t>
  </si>
  <si>
    <t xml:space="preserve">Teil B: Grundfutterproduktion</t>
  </si>
  <si>
    <t xml:space="preserve">Partie B: Production de fourrages</t>
  </si>
  <si>
    <t xml:space="preserve">Parte B: produzione foraggio di base</t>
  </si>
  <si>
    <t xml:space="preserve">Stand.</t>
  </si>
  <si>
    <t xml:space="preserve">Rend.</t>
  </si>
  <si>
    <t xml:space="preserve">Resa</t>
  </si>
  <si>
    <t xml:space="preserve">Ertrag</t>
  </si>
  <si>
    <t xml:space="preserve">stand.</t>
  </si>
  <si>
    <t xml:space="preserve">Fläche</t>
  </si>
  <si>
    <t xml:space="preserve">Surf.</t>
  </si>
  <si>
    <t xml:space="preserve">dt TS/ha</t>
  </si>
  <si>
    <t xml:space="preserve">dt MS/ha</t>
  </si>
  <si>
    <t xml:space="preserve">q SS/ha</t>
  </si>
  <si>
    <t xml:space="preserve">Menge</t>
  </si>
  <si>
    <t xml:space="preserve">Quant.</t>
  </si>
  <si>
    <t xml:space="preserve">1 = Verkauf</t>
  </si>
  <si>
    <t xml:space="preserve">  1 = vente</t>
  </si>
  <si>
    <t xml:space="preserve">1=vendita</t>
  </si>
  <si>
    <t xml:space="preserve">2 = Zukauf</t>
  </si>
  <si>
    <t xml:space="preserve">  2 = achat</t>
  </si>
  <si>
    <t xml:space="preserve">2=acquisto</t>
  </si>
  <si>
    <t xml:space="preserve">3 = ausserhalb FF</t>
  </si>
  <si>
    <t xml:space="preserve">  3 = hors SF</t>
  </si>
  <si>
    <t xml:space="preserve">3=al di fuori SF</t>
  </si>
  <si>
    <t xml:space="preserve">Ganzpflanzenmais, Silomais</t>
  </si>
  <si>
    <t xml:space="preserve">Maïs plante/maïs ensilage plante entière</t>
  </si>
  <si>
    <t xml:space="preserve">Mais pianta intera, Mais da silo</t>
  </si>
  <si>
    <t xml:space="preserve">Ganzpflanzen-Sorghum</t>
  </si>
  <si>
    <t xml:space="preserve">Sorgho plant entière</t>
  </si>
  <si>
    <t xml:space="preserve">Sorgo pianta intera</t>
  </si>
  <si>
    <t xml:space="preserve">Getreide-Silage</t>
  </si>
  <si>
    <t xml:space="preserve">Céréales d’ensilage</t>
  </si>
  <si>
    <t xml:space="preserve">Insilato di cereali</t>
  </si>
  <si>
    <t xml:space="preserve">Getreide-Silage mit Leguminosen</t>
  </si>
  <si>
    <t xml:space="preserve">Céréales d’ensilage avec légumineuses</t>
  </si>
  <si>
    <t xml:space="preserve">Insilato di cereali con leguminose</t>
  </si>
  <si>
    <t xml:space="preserve">Futterrüben (ohne Blätter)</t>
  </si>
  <si>
    <t xml:space="preserve">Betterave fourragère (sans feuille)</t>
  </si>
  <si>
    <t xml:space="preserve">Barbabietole da foraggio (senza foglie)</t>
  </si>
  <si>
    <t xml:space="preserve">Grünmais (2. Kultur)</t>
  </si>
  <si>
    <t xml:space="preserve">Maïs à faucher en vert (2ème culture)</t>
  </si>
  <si>
    <t xml:space="preserve">Mais verde</t>
  </si>
  <si>
    <t xml:space="preserve">Ganzpflanzen-Sorghum (2. Kultur)</t>
  </si>
  <si>
    <t xml:space="preserve">Sorgho plant entière (2ième culture)</t>
  </si>
  <si>
    <t xml:space="preserve">Sorgo pianta intera (2.a cultura)</t>
  </si>
  <si>
    <t xml:space="preserve">Verfüttertes Stroh (nur betriebseigenes)</t>
  </si>
  <si>
    <t xml:space="preserve">Paille de céréales de l'exploitation affouragée</t>
  </si>
  <si>
    <t xml:space="preserve">Paglia usata come foraggio (solo dell'azienda)</t>
  </si>
  <si>
    <t xml:space="preserve">Verfütterte Rübenblätter (nur betriebseigene)</t>
  </si>
  <si>
    <t xml:space="preserve">Feuilles de betteraves de l'exploitation affouragées</t>
  </si>
  <si>
    <t xml:space="preserve">Foglie di bietola usate come foraggio (solo dell'azienda)</t>
  </si>
  <si>
    <t xml:space="preserve">Zwischenfutter, Aeugstlen</t>
  </si>
  <si>
    <t xml:space="preserve">Dérobées, semis de PA d'été</t>
  </si>
  <si>
    <t xml:space="preserve">Colture intercalari, sfalci autunnali di prati temporanei seminati ad agosto</t>
  </si>
  <si>
    <t xml:space="preserve">Frühjahrsschnitt vor Umbruch</t>
  </si>
  <si>
    <t xml:space="preserve">Rompue de printemps (si récoltés)</t>
  </si>
  <si>
    <t xml:space="preserve">Sfalci primaverili prima del dissodamento</t>
  </si>
  <si>
    <t xml:space="preserve">Samenproduktion: Leguminosen Reinbestand</t>
  </si>
  <si>
    <t xml:space="preserve">Production de semences: Légumineuses pures</t>
  </si>
  <si>
    <t xml:space="preserve">Produzione di sementi: leguminose pure</t>
  </si>
  <si>
    <t xml:space="preserve">Samenproduktion: Gras Reinbestand</t>
  </si>
  <si>
    <t xml:space="preserve">Production de semences: Graminées pures</t>
  </si>
  <si>
    <t xml:space="preserve">Produzione di sementi: graminacee pure</t>
  </si>
  <si>
    <t xml:space="preserve">Extensive Wiesen</t>
  </si>
  <si>
    <t xml:space="preserve">Prairies extensives</t>
  </si>
  <si>
    <t xml:space="preserve">Prati estensivi</t>
  </si>
  <si>
    <t xml:space="preserve">Übrige Wiesen mit Düngeverbot</t>
  </si>
  <si>
    <t xml:space="preserve">Autres prairies avec interdiction de fumure</t>
  </si>
  <si>
    <t xml:space="preserve">Altri prati con divieto di concimazione</t>
  </si>
  <si>
    <t xml:space="preserve">Extensive Weiden, Waldweiden</t>
  </si>
  <si>
    <t xml:space="preserve">Pâturages extensifs, pâturages boisés</t>
  </si>
  <si>
    <t xml:space="preserve">Prati estensivi, pascoli boschivi </t>
  </si>
  <si>
    <t xml:space="preserve">Wiesen und Weiden</t>
  </si>
  <si>
    <t xml:space="preserve">Prairies et pâturages</t>
  </si>
  <si>
    <t xml:space="preserve">Prati e pascoli</t>
  </si>
  <si>
    <t xml:space="preserve">wenig intensiv (1-3 Nutzungen)</t>
  </si>
  <si>
    <t xml:space="preserve">peu intensifs  (1-3 utilisations) </t>
  </si>
  <si>
    <t xml:space="preserve">poco intensivi (1-3  utilizzazioni)</t>
  </si>
  <si>
    <t xml:space="preserve">mittelintensiv (1-4 Nutzungen)</t>
  </si>
  <si>
    <t xml:space="preserve">mi-intensifs    (1-4 utilisations) </t>
  </si>
  <si>
    <t xml:space="preserve">mediamente intensivi (1-4 utili.)</t>
  </si>
  <si>
    <t xml:space="preserve">intensive (2-6 Nutzungen)</t>
  </si>
  <si>
    <t xml:space="preserve">intensifs         (2-6 utilisations)  </t>
  </si>
  <si>
    <t xml:space="preserve">intensivi (2-6 utilizzazioni)</t>
  </si>
  <si>
    <t xml:space="preserve">Grünfläche</t>
  </si>
  <si>
    <t xml:space="preserve">Surface herbagère</t>
  </si>
  <si>
    <t xml:space="preserve">Superficie inerbita</t>
  </si>
  <si>
    <t xml:space="preserve">Zwischenfutterfläche</t>
  </si>
  <si>
    <t xml:space="preserve">Surface en cultures dérobées</t>
  </si>
  <si>
    <t xml:space="preserve">Superficie con coltura intercalare</t>
  </si>
  <si>
    <t xml:space="preserve">B1: Grundfutterproduktion total</t>
  </si>
  <si>
    <t xml:space="preserve">B1: Production totale de fourrages</t>
  </si>
  <si>
    <t xml:space="preserve">B1: produzione totale foraggio di base</t>
  </si>
  <si>
    <t xml:space="preserve">B2: Grundfutterproduktion Wiesen und Weiden</t>
  </si>
  <si>
    <t xml:space="preserve">B2: Production de fourrages issus des prairies et pâturages</t>
  </si>
  <si>
    <t xml:space="preserve">B2: produzione foraggio di base prati e pascoli</t>
  </si>
  <si>
    <t xml:space="preserve">B3: Grundfutterproduktion übrige</t>
  </si>
  <si>
    <t xml:space="preserve">B3: Production d'autres fourrages</t>
  </si>
  <si>
    <t xml:space="preserve">B3: altra produzione di foraggio di base</t>
  </si>
  <si>
    <t xml:space="preserve">Maximalertrag ist überschritten!</t>
  </si>
  <si>
    <t xml:space="preserve">Le rendement maximal est dépassé!</t>
  </si>
  <si>
    <t xml:space="preserve">È superata la resa massima!</t>
  </si>
  <si>
    <t xml:space="preserve">Angaben für Mindesttierbesatz</t>
  </si>
  <si>
    <t xml:space="preserve">Indication de charge minimale en bétail</t>
  </si>
  <si>
    <t xml:space="preserve">Dati per la densità minima di animali</t>
  </si>
  <si>
    <t xml:space="preserve">tierbesatz</t>
  </si>
  <si>
    <t xml:space="preserve">minimale en bétail</t>
  </si>
  <si>
    <t xml:space="preserve">effettivo minimo animali</t>
  </si>
  <si>
    <t xml:space="preserve">Dauergrünland</t>
  </si>
  <si>
    <t xml:space="preserve">surf. herb. permanentes</t>
  </si>
  <si>
    <t xml:space="preserve">Prati permanenti</t>
  </si>
  <si>
    <t xml:space="preserve">Kunstwiesen</t>
  </si>
  <si>
    <t xml:space="preserve">prairies temporaires</t>
  </si>
  <si>
    <t xml:space="preserve">Prati artificiali</t>
  </si>
  <si>
    <t xml:space="preserve">BFF</t>
  </si>
  <si>
    <t xml:space="preserve">SPB</t>
  </si>
  <si>
    <t xml:space="preserve">Talzone</t>
  </si>
  <si>
    <t xml:space="preserve">Zones de plaine</t>
  </si>
  <si>
    <t xml:space="preserve">Zona di pianura</t>
  </si>
  <si>
    <t xml:space="preserve">Hügelzone</t>
  </si>
  <si>
    <t xml:space="preserve">Zone des collines</t>
  </si>
  <si>
    <t xml:space="preserve">Zona collinare</t>
  </si>
  <si>
    <t xml:space="preserve">Bergzone 1</t>
  </si>
  <si>
    <t xml:space="preserve">Zone montagne 1</t>
  </si>
  <si>
    <t xml:space="preserve">Zona di montagna 1</t>
  </si>
  <si>
    <t xml:space="preserve">Bergzone 2</t>
  </si>
  <si>
    <t xml:space="preserve">Zone montagne 2</t>
  </si>
  <si>
    <t xml:space="preserve">Zona di montagna 2</t>
  </si>
  <si>
    <t xml:space="preserve">Bergzone 3</t>
  </si>
  <si>
    <t xml:space="preserve">Zone montagne 3</t>
  </si>
  <si>
    <t xml:space="preserve">Zona di montagna 3</t>
  </si>
  <si>
    <t xml:space="preserve">Bergzone 4</t>
  </si>
  <si>
    <t xml:space="preserve">Zone montagne 4</t>
  </si>
  <si>
    <t xml:space="preserve">Zona di montagna 4</t>
  </si>
  <si>
    <t xml:space="preserve">Flächen im Ausland</t>
  </si>
  <si>
    <t xml:space="preserve">surfaces à l'étranger</t>
  </si>
  <si>
    <t xml:space="preserve">Superfici all’estero </t>
  </si>
  <si>
    <t xml:space="preserve">Flächendifferenz von:</t>
  </si>
  <si>
    <t xml:space="preserve">Difference de surface de:</t>
  </si>
  <si>
    <t xml:space="preserve">Differenza di superficie di:</t>
  </si>
  <si>
    <t xml:space="preserve">BFF-Fläche zu hoch</t>
  </si>
  <si>
    <t xml:space="preserve">SPB trop haute</t>
  </si>
  <si>
    <t xml:space="preserve">SPB troppo alta</t>
  </si>
  <si>
    <t xml:space="preserve">Haben Sie keine BFF?</t>
  </si>
  <si>
    <t xml:space="preserve">N'avez-vous pas des SPB?</t>
  </si>
  <si>
    <t xml:space="preserve">Lei non ha delle SPB?</t>
  </si>
  <si>
    <t xml:space="preserve">Grundfutterbilanz ist nicht ausgeglichen!</t>
  </si>
  <si>
    <t xml:space="preserve">Bilan des fourrages non équilibré!</t>
  </si>
  <si>
    <t xml:space="preserve">Il bilancio del foraggio non è equilibrato!</t>
  </si>
  <si>
    <t xml:space="preserve">Il bilancio del foraggio di base non è equilibrato!</t>
  </si>
  <si>
    <t xml:space="preserve">Wiesenertrag erfassen!</t>
  </si>
  <si>
    <t xml:space="preserve">Saisie le rendement de prairie!</t>
  </si>
  <si>
    <t xml:space="preserve">Cattura la resa dei prati!</t>
  </si>
  <si>
    <t xml:space="preserve">Mutterkuh &amp; Kalb</t>
  </si>
  <si>
    <t xml:space="preserve">Vache mère &amp; veau</t>
  </si>
  <si>
    <t xml:space="preserve">Vacche madri &amp; vitelli</t>
  </si>
  <si>
    <t xml:space="preserve">davon verfüttert an</t>
  </si>
  <si>
    <t xml:space="preserve">Fourragé aux</t>
  </si>
  <si>
    <t xml:space="preserve">di cui foraggiato a</t>
  </si>
  <si>
    <t xml:space="preserve">Mutterkuh &amp; Kalb dt TS</t>
  </si>
  <si>
    <t xml:space="preserve">vaches &amp; veaux dt MS</t>
  </si>
  <si>
    <t xml:space="preserve">vacche madri &amp; vitelli q. SS</t>
  </si>
  <si>
    <t xml:space="preserve">Menge GF für Kuh &amp; Kalb &gt; Menge GF produziert auf Betrieb</t>
  </si>
  <si>
    <t xml:space="preserve">Quantité fourrages pour vache mère &amp; veau &gt; quantité fourrages produits sur l'exploitation</t>
  </si>
  <si>
    <t xml:space="preserve">Quantità foraggio per vacche madri &amp; vitelli &gt; quantità foraggio prodotto in azienda</t>
  </si>
  <si>
    <t xml:space="preserve">Teil C: Zu- und Wegfuhr Grundfutter</t>
  </si>
  <si>
    <t xml:space="preserve">Partie C: Achats / Ventes de fourrages</t>
  </si>
  <si>
    <t xml:space="preserve">Parte C: ritiri e cessioni di foraggio di base</t>
  </si>
  <si>
    <t xml:space="preserve">Grundfutterverzehr auf dem Betrieb</t>
  </si>
  <si>
    <t xml:space="preserve">Consommation de fourrages (selon total ci-dessus) </t>
  </si>
  <si>
    <t xml:space="preserve">Consumo foraggio di base nell'azienda</t>
  </si>
  <si>
    <t xml:space="preserve">Zu- und Wegfuhr von Grundfutter und Grundfutterproduktion ausserhalb der Futterfläche (FF)</t>
  </si>
  <si>
    <t xml:space="preserve">Fourrages vendus, achetés ou produits sur l'exploitation hors surface fourragère     </t>
  </si>
  <si>
    <t xml:space="preserve">Ritiri, cessioni e produzione di foraggio di base al di fuori della superficie foraggera (SF)</t>
  </si>
  <si>
    <t xml:space="preserve">Grundfuttertyp</t>
  </si>
  <si>
    <t xml:space="preserve">Type de fourrage </t>
  </si>
  <si>
    <t xml:space="preserve">Tipi di foraggio di base</t>
  </si>
  <si>
    <t xml:space="preserve">Quantité</t>
  </si>
  <si>
    <t xml:space="preserve">Quantità</t>
  </si>
  <si>
    <t xml:space="preserve">  %</t>
  </si>
  <si>
    <t xml:space="preserve">TS</t>
  </si>
  <si>
    <t xml:space="preserve">  MS</t>
  </si>
  <si>
    <t xml:space="preserve">SS</t>
  </si>
  <si>
    <t xml:space="preserve">Code</t>
  </si>
  <si>
    <t xml:space="preserve">Codice</t>
  </si>
  <si>
    <t xml:space="preserve">Wegfuhr</t>
  </si>
  <si>
    <t xml:space="preserve">Ventes</t>
  </si>
  <si>
    <t xml:space="preserve">Cessioni</t>
  </si>
  <si>
    <t xml:space="preserve">MS</t>
  </si>
  <si>
    <t xml:space="preserve">Zufuhr</t>
  </si>
  <si>
    <t xml:space="preserve">Achats</t>
  </si>
  <si>
    <t xml:space="preserve">Ritiri </t>
  </si>
  <si>
    <t xml:space="preserve">ausser FF</t>
  </si>
  <si>
    <t xml:space="preserve">hors SF</t>
  </si>
  <si>
    <t xml:space="preserve">al di fuori SF</t>
  </si>
  <si>
    <t xml:space="preserve">dt TS)</t>
  </si>
  <si>
    <t xml:space="preserve">dt MS)</t>
  </si>
  <si>
    <t xml:space="preserve">q SS)</t>
  </si>
  <si>
    <t xml:space="preserve">Herbe</t>
  </si>
  <si>
    <t xml:space="preserve">Erba</t>
  </si>
  <si>
    <t xml:space="preserve">Grassilage</t>
  </si>
  <si>
    <t xml:space="preserve">Ensilage d'herbe</t>
  </si>
  <si>
    <t xml:space="preserve">Insilato d'erba</t>
  </si>
  <si>
    <t xml:space="preserve">Graswürfel</t>
  </si>
  <si>
    <t xml:space="preserve">Herbe déshydratée (cubes)</t>
  </si>
  <si>
    <t xml:space="preserve">Cubetti d'erba</t>
  </si>
  <si>
    <t xml:space="preserve">Dürrfutter</t>
  </si>
  <si>
    <t xml:space="preserve">Foin, regain </t>
  </si>
  <si>
    <t xml:space="preserve">Foraggio essiccato</t>
  </si>
  <si>
    <t xml:space="preserve">Dürrfutter, "nährstoffarm"</t>
  </si>
  <si>
    <t xml:space="preserve">Foin, regain, "pauvre" </t>
  </si>
  <si>
    <t xml:space="preserve">Foraggio essiccato, a tenore ridotto di sost. nutri.</t>
  </si>
  <si>
    <t xml:space="preserve">Silomais</t>
  </si>
  <si>
    <t xml:space="preserve">Maïs ensilage</t>
  </si>
  <si>
    <t xml:space="preserve">Mais da silo</t>
  </si>
  <si>
    <t xml:space="preserve">Grünmais</t>
  </si>
  <si>
    <t xml:space="preserve">Maïs fauché en vert</t>
  </si>
  <si>
    <t xml:space="preserve">Mais Ganzpflanzenwürfel</t>
  </si>
  <si>
    <t xml:space="preserve">Maïs plante entière déshydraté (cubes)</t>
  </si>
  <si>
    <t xml:space="preserve">Cubetti da mais pianta intera</t>
  </si>
  <si>
    <t xml:space="preserve">CCM (für Rindviehmast)</t>
  </si>
  <si>
    <t xml:space="preserve">Maïs épi CCM (pour bovins engrais)</t>
  </si>
  <si>
    <t xml:space="preserve">CCM (per l'ingrasso di bovini)</t>
  </si>
  <si>
    <t xml:space="preserve">Futterrüben</t>
  </si>
  <si>
    <t xml:space="preserve">Betterave fourragère </t>
  </si>
  <si>
    <t xml:space="preserve">Barbabietole da foraggio</t>
  </si>
  <si>
    <t xml:space="preserve">Zuckerrüben</t>
  </si>
  <si>
    <t xml:space="preserve">Betterave sucrière </t>
  </si>
  <si>
    <t xml:space="preserve">Barbabietole da zucchero</t>
  </si>
  <si>
    <t xml:space="preserve">Zuckerrübenschnitzel, frisch</t>
  </si>
  <si>
    <t xml:space="preserve">Pulpe de betterave, fraîche</t>
  </si>
  <si>
    <t xml:space="preserve">Polpa di barbabietola da zucchero, fresca</t>
  </si>
  <si>
    <t xml:space="preserve">Zuckerrübenschnitzel, siliert</t>
  </si>
  <si>
    <t xml:space="preserve">Pulpe de betterave, ensilée</t>
  </si>
  <si>
    <t xml:space="preserve">Polpa di barbabietola da zucchero, insilata</t>
  </si>
  <si>
    <t xml:space="preserve">Zuckerrübenschnitzel, getrocknet</t>
  </si>
  <si>
    <t xml:space="preserve">Pulpe de betterave, séchée</t>
  </si>
  <si>
    <t xml:space="preserve">Polpa di barbabietola da zucchero, essiccata</t>
  </si>
  <si>
    <t xml:space="preserve">Rübenblätter</t>
  </si>
  <si>
    <t xml:space="preserve">Feuilles de betteraves </t>
  </si>
  <si>
    <t xml:space="preserve">Foglie di barbabietola</t>
  </si>
  <si>
    <t xml:space="preserve">Kartoffeln</t>
  </si>
  <si>
    <t xml:space="preserve">Pommes de terre </t>
  </si>
  <si>
    <t xml:space="preserve">Patate</t>
  </si>
  <si>
    <t xml:space="preserve">Chicorée-Wurzeln</t>
  </si>
  <si>
    <t xml:space="preserve">Racines d'endives</t>
  </si>
  <si>
    <t xml:space="preserve">Radici di cicoria</t>
  </si>
  <si>
    <t xml:space="preserve">Abgang Obst- / Gemüseverwertung</t>
  </si>
  <si>
    <t xml:space="preserve">Résidus transformation fruits/légumes</t>
  </si>
  <si>
    <t xml:space="preserve">Cascami della valorizzazione di frutta e verdura</t>
  </si>
  <si>
    <t xml:space="preserve">Biertreber, frisch oder siliert</t>
  </si>
  <si>
    <t xml:space="preserve">Drêches de brasserie, fraîches ou ensilées</t>
  </si>
  <si>
    <t xml:space="preserve">Trebbie di birra, fresche o insilati</t>
  </si>
  <si>
    <t xml:space="preserve">Zufuhr von Stroh zur Verfütterung</t>
  </si>
  <si>
    <t xml:space="preserve">Achat de paille pour l'affouragement </t>
  </si>
  <si>
    <t xml:space="preserve">Acquisto di paglia a scopo foraggero</t>
  </si>
  <si>
    <t xml:space="preserve">Biertreber, getrocknet</t>
  </si>
  <si>
    <t xml:space="preserve">Drêches de brasserie, sêchée</t>
  </si>
  <si>
    <t xml:space="preserve">Trebbie di birra, essiccate</t>
  </si>
  <si>
    <t xml:space="preserve">Nebenprodukte Trocken- und Schälmüllerei</t>
  </si>
  <si>
    <t xml:space="preserve">Sous-produits (mouture, décorticage)</t>
  </si>
  <si>
    <t xml:space="preserve">Sottoprodotti (molitura, mondatura)</t>
  </si>
  <si>
    <t xml:space="preserve">C1: Total Wegfuhr Wiesen und Weidefutter</t>
  </si>
  <si>
    <t xml:space="preserve">C1: Total ventes de fourrages issus des prairies et pâturages</t>
  </si>
  <si>
    <t xml:space="preserve">C1: totale cessioni prati e pascoli</t>
  </si>
  <si>
    <t xml:space="preserve">C2: Total Wegfuhr übrige Grundfutter</t>
  </si>
  <si>
    <t xml:space="preserve">C2: Total ventes d'autres fourrages</t>
  </si>
  <si>
    <t xml:space="preserve">C2: totale cessioni altri foraggi di base</t>
  </si>
  <si>
    <t xml:space="preserve">C3: Total Zufuhr Wiesen- und Weidefutter</t>
  </si>
  <si>
    <t xml:space="preserve">C3: Total achats issus de prairies et pâturages</t>
  </si>
  <si>
    <t xml:space="preserve">C3. totale ritiri prati e pascoli</t>
  </si>
  <si>
    <t xml:space="preserve">C4: Total Zufuhr übrige Grundfutter</t>
  </si>
  <si>
    <t xml:space="preserve">C4: Total achats d'autres fourrages</t>
  </si>
  <si>
    <t xml:space="preserve">C4: totale ritiri altri foraggi di base</t>
  </si>
  <si>
    <t xml:space="preserve">C5: Grundfutterproduktion ausserhalb der Futterfläche</t>
  </si>
  <si>
    <t xml:space="preserve">C5: Fourrages produits sur l'exploitation hors surface fourragère</t>
  </si>
  <si>
    <t xml:space="preserve">C5: produzione foraggi di base al di fuori della superficie foraggera</t>
  </si>
  <si>
    <t xml:space="preserve">C6: Total Zufuhr Nebenprodukte aus Verarbeitung Lebensmittel</t>
  </si>
  <si>
    <t xml:space="preserve">C6: Total achat de co-produits issus de la transformation agro-alimentaire</t>
  </si>
  <si>
    <t xml:space="preserve">C6: totale ritiri sottoprodotti ottenuti dalla trasformazione di derrate alimentari</t>
  </si>
  <si>
    <t xml:space="preserve">Total Netto-Grundfutterbedarf</t>
  </si>
  <si>
    <t xml:space="preserve">Total des besoins nets en fourrages  </t>
  </si>
  <si>
    <t xml:space="preserve">Totale fabbisogno foraggio di base netto</t>
  </si>
  <si>
    <t xml:space="preserve">C7: Zuzüglich Lagerungs- und Krippenverluste, 0-5% vom Netto-Grundfutterbedarf</t>
  </si>
  <si>
    <t xml:space="preserve">C7: Pertes de conservation et à la crèche : 0-5% des besoins nets en fourrages   </t>
  </si>
  <si>
    <t xml:space="preserve">C7: più perdite da stoccaggio e da foraggiamento, 0,5% del fabbisogno foraggio di base netto </t>
  </si>
  <si>
    <t xml:space="preserve">C8: Fehlerbereich der Grundfutterbilanz: 0-5% vom Netto-Grundfutterbedarf</t>
  </si>
  <si>
    <t xml:space="preserve">C8: Marge d'erreur sur le bilan de matière sèche (MS) : 0-5% des besoins nets en fourrages </t>
  </si>
  <si>
    <t xml:space="preserve">C8: margine d'errore del bilancio del foraggio di base:0-5%</t>
  </si>
  <si>
    <t xml:space="preserve">Total auf der Futterfläche zu produzierendes Grundfutter (GFprod)</t>
  </si>
  <si>
    <t xml:space="preserve">Total des fourrages à produire sur l'exploitation  </t>
  </si>
  <si>
    <t xml:space="preserve">Totale foraggio di base prodotto (FB prod) sulla superficie foraggera </t>
  </si>
  <si>
    <t xml:space="preserve">vaches &amp; veaux</t>
  </si>
  <si>
    <t xml:space="preserve">quantité</t>
  </si>
  <si>
    <t xml:space="preserve">quantità</t>
  </si>
  <si>
    <t xml:space="preserve">Menge GF für Kuh &amp; Kalb &gt; Menge GF zugeführt/prod. ausserh. FF</t>
  </si>
  <si>
    <t xml:space="preserve">Quantité fourrages pour vache mère &amp; veau &gt; quantité fourrages acheté/produits hors SF</t>
  </si>
  <si>
    <t xml:space="preserve">Quantità foraggio per vacche madri &amp; vitelli &gt; quantità foraggio comperato/prodotto fuori dalla superficie foggera</t>
  </si>
  <si>
    <t xml:space="preserve">Teil D: Bilanz</t>
  </si>
  <si>
    <t xml:space="preserve">Partie D: Bilan des fourrages</t>
  </si>
  <si>
    <t xml:space="preserve">Parte D: bilancio</t>
  </si>
  <si>
    <t xml:space="preserve">Gesamtverzehr</t>
  </si>
  <si>
    <t xml:space="preserve">Consommation totale</t>
  </si>
  <si>
    <t xml:space="preserve">Consumo totale</t>
  </si>
  <si>
    <t xml:space="preserve">[+] Verluste und Fehlerbereich</t>
  </si>
  <si>
    <t xml:space="preserve">[+] Pertes et marge d'erreur</t>
  </si>
  <si>
    <t xml:space="preserve">[+] Perdite e margine d'errore</t>
  </si>
  <si>
    <t xml:space="preserve">[+] Verzehr während Sömmerung</t>
  </si>
  <si>
    <t xml:space="preserve">[+] Consommation durant estivage</t>
  </si>
  <si>
    <t xml:space="preserve">[+] Consumo durante l'estivazione</t>
  </si>
  <si>
    <t xml:space="preserve">Produktion</t>
  </si>
  <si>
    <t xml:space="preserve">Production</t>
  </si>
  <si>
    <t xml:space="preserve">Produzione</t>
  </si>
  <si>
    <t xml:space="preserve">[+] Zufuhr</t>
  </si>
  <si>
    <t xml:space="preserve">[+] Achats</t>
  </si>
  <si>
    <t xml:space="preserve">Ritiri</t>
  </si>
  <si>
    <t xml:space="preserve">[+] Futter während Sömmerung</t>
  </si>
  <si>
    <t xml:space="preserve">[+] Fourrages/concentrés durant estivage</t>
  </si>
  <si>
    <t xml:space="preserve">[+] Foraggi/concentrati durante l'estivazione</t>
  </si>
  <si>
    <r>
      <rPr>
        <sz val="10"/>
        <rFont val="Arial"/>
        <family val="0"/>
      </rPr>
      <t xml:space="preserve">[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 Wegfuhr</t>
    </r>
  </si>
  <si>
    <t xml:space="preserve">[-] Ventes</t>
  </si>
  <si>
    <r>
      <rPr>
        <sz val="10"/>
        <rFont val="Arial"/>
        <family val="0"/>
      </rPr>
      <t xml:space="preserve">[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 Grundfutter übrige Tiere</t>
    </r>
  </si>
  <si>
    <t xml:space="preserve">[-] Fourrages pour d'autres animaux</t>
  </si>
  <si>
    <t xml:space="preserve">[-] Foraggio di base altri animali</t>
  </si>
  <si>
    <t xml:space="preserve">Erforderliche Anteile an der Ration</t>
  </si>
  <si>
    <t xml:space="preserve">Parts exigées dans la ration</t>
  </si>
  <si>
    <t xml:space="preserve">Percentuali richieste nella razione</t>
  </si>
  <si>
    <t xml:space="preserve">Nebenprodukte+Kraftfutter ≤</t>
  </si>
  <si>
    <t xml:space="preserve">Part Co-produits+Concentrés  ≤</t>
  </si>
  <si>
    <t xml:space="preserve">Sottoprodotti+Concentrati  ≤</t>
  </si>
  <si>
    <t xml:space="preserve">Total des</t>
  </si>
  <si>
    <t xml:space="preserve">Bedarf</t>
  </si>
  <si>
    <t xml:space="preserve">besoins</t>
  </si>
  <si>
    <t xml:space="preserve">Fabbisogno</t>
  </si>
  <si>
    <t xml:space="preserve">Wiesen- und</t>
  </si>
  <si>
    <t xml:space="preserve">Four. prairies</t>
  </si>
  <si>
    <t xml:space="preserve">Prati e</t>
  </si>
  <si>
    <t xml:space="preserve">Weidefutter</t>
  </si>
  <si>
    <t xml:space="preserve">et pâturages</t>
  </si>
  <si>
    <t xml:space="preserve">pascoli</t>
  </si>
  <si>
    <t xml:space="preserve">Übriges Grundfutter</t>
  </si>
  <si>
    <t xml:space="preserve">Autres fourrages de base</t>
  </si>
  <si>
    <t xml:space="preserve">Altri foraggi di base</t>
  </si>
  <si>
    <t xml:space="preserve">fourrages total</t>
  </si>
  <si>
    <t xml:space="preserve">Rau- und Saftfutter</t>
  </si>
  <si>
    <t xml:space="preserve">Fourr. gross. &amp; humides</t>
  </si>
  <si>
    <t xml:space="preserve">forag. grezzo&amp;verde</t>
  </si>
  <si>
    <t xml:space="preserve">Nebenprodukte</t>
  </si>
  <si>
    <t xml:space="preserve">Co-produits</t>
  </si>
  <si>
    <t xml:space="preserve">Sottoprodotti</t>
  </si>
  <si>
    <t xml:space="preserve">Concentrés</t>
  </si>
  <si>
    <t xml:space="preserve">Concentrati</t>
  </si>
  <si>
    <t xml:space="preserve">(A4+A7 in TS)</t>
  </si>
  <si>
    <t xml:space="preserve">(A4+A7 en MS)</t>
  </si>
  <si>
    <t xml:space="preserve">(A4+A7 in SS)</t>
  </si>
  <si>
    <t xml:space="preserve">RGVE/ha Grünl.</t>
  </si>
  <si>
    <t xml:space="preserve">UGBFG/ha herb.</t>
  </si>
  <si>
    <t xml:space="preserve">UBGFG/ha sup. inerb.</t>
  </si>
  <si>
    <t xml:space="preserve">Wegfuhr ist grösser als Produktion</t>
  </si>
  <si>
    <t xml:space="preserve">Les cessions sont plus élevées que la production.</t>
  </si>
  <si>
    <t xml:space="preserve">Le cessioni sono più elevate della produzione</t>
  </si>
  <si>
    <t xml:space="preserve">Erfüllung der erforderlichen Anteile an der Ration</t>
  </si>
  <si>
    <r>
      <rPr>
        <sz val="10"/>
        <rFont val="Arial"/>
        <family val="2"/>
      </rPr>
      <t xml:space="preserve">Satisfaire l’exigence </t>
    </r>
    <r>
      <rPr>
        <sz val="10.5"/>
        <rFont val="Calibri"/>
        <family val="2"/>
      </rPr>
      <t xml:space="preserve">des parts dans la ration </t>
    </r>
  </si>
  <si>
    <t xml:space="preserve">I requisiti relativi alle percentuali nella razione sono soddisfatti?</t>
  </si>
  <si>
    <t xml:space="preserve">Erforderlicher Mindesttierbesatz (RGVE/ha Grünfläche) für 100 % der GMF-Beiträge</t>
  </si>
  <si>
    <t xml:space="preserve">Charge minimale en bétail exigée pour obtenir 100 % des contributions PLVH (UGBFG/ha herb.) </t>
  </si>
  <si>
    <t xml:space="preserve">Carico minimo animale per ottenere 100 % dei contributo PLCSI (UBGFG/ha d'erba)</t>
  </si>
  <si>
    <t xml:space="preserve">      ja</t>
  </si>
  <si>
    <t xml:space="preserve">     oui</t>
  </si>
  <si>
    <t xml:space="preserve">     sì</t>
  </si>
  <si>
    <t xml:space="preserve">    nein</t>
  </si>
  <si>
    <t xml:space="preserve">     non</t>
  </si>
  <si>
    <t xml:space="preserve">     no</t>
  </si>
  <si>
    <t xml:space="preserve">Die Herstellerin der Software oder die Beratung übernehmen keine Verantwortung, für Schäden, die aus der Nutzung der Software entstehen.</t>
  </si>
  <si>
    <t xml:space="preserve">Le fournisseur du logiciel ou la vulgarisation agricole n'assument aucune responsabilité pour d'éventuels dommages découlant de l'utilisation du logiciel.</t>
  </si>
  <si>
    <t xml:space="preserve">I produttori del software o la consulenza non si assumono la responsabilità di danni derivanti dell'utilizzo del software stesso.</t>
  </si>
  <si>
    <t xml:space="preserve">Dieses Instrument dient als Nachweis für die Erfüllung der Anforderungen an die Futterbilanz für das Programm der GMF.</t>
  </si>
  <si>
    <t xml:space="preserve">Cet instrument sert à prouver que les exigences du bilan fourrager sont remplies pour le programme PLVH.</t>
  </si>
  <si>
    <t xml:space="preserve">Questo strumento serve a provare che i requisiti del bilancio foraggero sono soddisfatti per il programma PLCSI</t>
  </si>
  <si>
    <t xml:space="preserve">Ort und Datum:</t>
  </si>
  <si>
    <t xml:space="preserve">Lieu et date: </t>
  </si>
  <si>
    <t xml:space="preserve">Luogo e data:</t>
  </si>
  <si>
    <t xml:space="preserve">Unterschrift:</t>
  </si>
  <si>
    <t xml:space="preserve">Signature: </t>
  </si>
  <si>
    <t xml:space="preserve">Firma:</t>
  </si>
  <si>
    <t xml:space="preserve">Bilanz für Mutterkuh &amp; Kalb</t>
  </si>
  <si>
    <t xml:space="preserve">Bilan pour vache mère et veau</t>
  </si>
  <si>
    <t xml:space="preserve">bilancio per vacche madri e vitelli</t>
  </si>
  <si>
    <t xml:space="preserve">Wiesen- &amp;</t>
  </si>
  <si>
    <t xml:space="preserve">Fourrages</t>
  </si>
  <si>
    <t xml:space="preserve">prairies et </t>
  </si>
  <si>
    <t xml:space="preserve">pâturages</t>
  </si>
  <si>
    <t xml:space="preserve">Übriges</t>
  </si>
  <si>
    <t xml:space="preserve">Autres</t>
  </si>
  <si>
    <t xml:space="preserve">Altri foraggi</t>
  </si>
  <si>
    <t xml:space="preserve">Grundfutter </t>
  </si>
  <si>
    <t xml:space="preserve">fourrages</t>
  </si>
  <si>
    <t xml:space="preserve">di base</t>
  </si>
  <si>
    <t xml:space="preserve">Erfüllung Mutterkuh &amp; Kalb</t>
  </si>
  <si>
    <t xml:space="preserve">Exigence pour vache mère &amp; veau</t>
  </si>
  <si>
    <t xml:space="preserve">V. madri&amp;vitelli, requisiti soddisfatti</t>
  </si>
  <si>
    <t xml:space="preserve">ja</t>
  </si>
  <si>
    <t xml:space="preserve">oui</t>
  </si>
  <si>
    <t xml:space="preserve">sì</t>
  </si>
  <si>
    <t xml:space="preserve">Bilanz übrige Raufutterverzehrer</t>
  </si>
  <si>
    <t xml:space="preserve">bilan autres animaux consom.des f. grossiers</t>
  </si>
  <si>
    <t xml:space="preserve">bilancio animali che consumano foraggio grezzo</t>
  </si>
  <si>
    <t xml:space="preserve">Bitte Teil Mutterkuh&amp;Kalb ausfüllen, auch "0"</t>
  </si>
  <si>
    <t xml:space="preserve">Saisie la partie "vache mère&amp;veau", aussi si "0"</t>
  </si>
  <si>
    <t xml:space="preserve">Compilare la parte "vacche madri &amp; vitelli", anche se "0"</t>
  </si>
  <si>
    <t xml:space="preserve">Anteile Bilanz Mutterkühe &gt; Gesamtbilanz</t>
  </si>
  <si>
    <t xml:space="preserve">part du bilan de vache mère &gt; total du bilan</t>
  </si>
  <si>
    <t xml:space="preserve">Quota di bilancio delle vacche nutrici &gt; totale di bilancio</t>
  </si>
  <si>
    <t xml:space="preserve">Tiernormen</t>
  </si>
  <si>
    <t xml:space="preserve">Normes animaux</t>
  </si>
  <si>
    <t xml:space="preserve">Norme animali</t>
  </si>
  <si>
    <t xml:space="preserve">Tierkategorie</t>
  </si>
  <si>
    <t xml:space="preserve">Categoria animale</t>
  </si>
  <si>
    <t xml:space="preserve">de fourrage</t>
  </si>
  <si>
    <t xml:space="preserve">di foraggio</t>
  </si>
  <si>
    <t xml:space="preserve">TS/Tag</t>
  </si>
  <si>
    <t xml:space="preserve">MS/jour</t>
  </si>
  <si>
    <t xml:space="preserve">SS/giorno</t>
  </si>
  <si>
    <t xml:space="preserve">TS/Jahr</t>
  </si>
  <si>
    <t xml:space="preserve">MS/an</t>
  </si>
  <si>
    <t xml:space="preserve">SS/anno</t>
  </si>
  <si>
    <t xml:space="preserve">GVE</t>
  </si>
  <si>
    <t xml:space="preserve">Facteur</t>
  </si>
  <si>
    <t xml:space="preserve">UBG</t>
  </si>
  <si>
    <t xml:space="preserve">Faktoren</t>
  </si>
  <si>
    <t xml:space="preserve">UGB</t>
  </si>
  <si>
    <t xml:space="preserve">Coefficienti</t>
  </si>
  <si>
    <t xml:space="preserve">unité</t>
  </si>
  <si>
    <t xml:space="preserve">100 Pl.</t>
  </si>
  <si>
    <t xml:space="preserve">100 pl.</t>
  </si>
  <si>
    <t xml:space="preserve">100 poste</t>
  </si>
  <si>
    <t xml:space="preserve">1 Stück</t>
  </si>
  <si>
    <t xml:space="preserve">1 bête</t>
  </si>
  <si>
    <t xml:space="preserve">1 capo</t>
  </si>
  <si>
    <t xml:space="preserve">1 Platz</t>
  </si>
  <si>
    <t xml:space="preserve">1 place</t>
  </si>
  <si>
    <t xml:space="preserve">1 posta</t>
  </si>
  <si>
    <t xml:space="preserve">Grenzwerte:</t>
  </si>
  <si>
    <t xml:space="preserve">valeur limite</t>
  </si>
  <si>
    <t xml:space="preserve">valore limite</t>
  </si>
  <si>
    <t xml:space="preserve">plaine</t>
  </si>
  <si>
    <t xml:space="preserve">rot = nicht erfüllt</t>
  </si>
  <si>
    <t xml:space="preserve">rouge = ne pas accompli</t>
  </si>
  <si>
    <t xml:space="preserve">rosso = non rispettata</t>
  </si>
  <si>
    <t xml:space="preserve">Keine Gebietszuteilung</t>
  </si>
  <si>
    <t xml:space="preserve">La région n'a pas été saisie.</t>
  </si>
  <si>
    <t xml:space="preserve">La regione non è stata inserita</t>
  </si>
  <si>
    <t xml:space="preserve">Grundfutter</t>
  </si>
  <si>
    <t xml:space="preserve">Autres fourrages</t>
  </si>
  <si>
    <t xml:space="preserve">altri foraggi di base</t>
  </si>
  <si>
    <t xml:space="preserve">Infoteil</t>
  </si>
  <si>
    <t xml:space="preserve">Informationsteil</t>
  </si>
  <si>
    <t xml:space="preserve">Informations complémentaires</t>
  </si>
  <si>
    <t xml:space="preserve">Informazioni complementari</t>
  </si>
  <si>
    <t xml:space="preserve">Die Berechnung des massgebenden Tierbesatzes für die Futterbilanz basiert auf dem effektiven </t>
  </si>
  <si>
    <t xml:space="preserve">Le calcul de la charge effective en bétail pour le bilan fourrager s’appuie sur les effectifs déterminants</t>
  </si>
  <si>
    <t xml:space="preserve">Il calcolo del carico effettivo di bestiame per il bilancio foraggero si basa sugli effettivi </t>
  </si>
  <si>
    <t xml:space="preserve">Tierbestand in der Periode vom 1.1.-31.12.. Weil dieser zur Zeit noch nicht bekannt ist, </t>
  </si>
  <si>
    <t xml:space="preserve">d’animaux pour la période 1.1.–31.12.. Comme ces derniers ne sont pas encore connus, le montant</t>
  </si>
  <si>
    <t xml:space="preserve">animali per il periodo 1.1.–31.12.. Siccome questi ultimi non sono ancora noti, l'importo</t>
  </si>
  <si>
    <t xml:space="preserve">ist die Höhe der Beiträge nur eine Schätzung.</t>
  </si>
  <si>
    <t xml:space="preserve">des contributions PLVH est à considérer comme une estimation.  </t>
  </si>
  <si>
    <t xml:space="preserve">dei contributi PLCSI deve essere considerato come una stima.  </t>
  </si>
  <si>
    <t xml:space="preserve">RGVE effektiv auf dem Betrieb</t>
  </si>
  <si>
    <t xml:space="preserve">UGBFG totaux de l'exploitation</t>
  </si>
  <si>
    <t xml:space="preserve">UBGFG totali dell'azienda</t>
  </si>
  <si>
    <t xml:space="preserve">Effektiver Mindesttierbesatz (RGVE/ha Grünfläche)</t>
  </si>
  <si>
    <t xml:space="preserve">Charge en bétail effective (UGBFG/ha herb.)</t>
  </si>
  <si>
    <t xml:space="preserve">Carico di bestiame effetivo (UBGFG/ha d'erba)</t>
  </si>
  <si>
    <t xml:space="preserve">Erfüllung des Anteils … an der Ration</t>
  </si>
  <si>
    <t xml:space="preserve">Exigence de la part … dans la ration satisfaite </t>
  </si>
  <si>
    <t xml:space="preserve">Requisiti della parte … nella razione</t>
  </si>
  <si>
    <t xml:space="preserve">  - Wiesen- und Weidefutter</t>
  </si>
  <si>
    <t xml:space="preserve">  - fourrages prairies et pâturages</t>
  </si>
  <si>
    <t xml:space="preserve">  - foraggi dei prati e pascoli</t>
  </si>
  <si>
    <t xml:space="preserve">  - übriges Grundfutter</t>
  </si>
  <si>
    <t xml:space="preserve">  - autres fourrages</t>
  </si>
  <si>
    <t xml:space="preserve">  - altri foraggi</t>
  </si>
  <si>
    <t xml:space="preserve">  - Kraftfutter</t>
  </si>
  <si>
    <t xml:space="preserve">  - concentrés</t>
  </si>
  <si>
    <t xml:space="preserve">  - concentrati</t>
  </si>
  <si>
    <t xml:space="preserve">Erfüllung des Mindesttierbesatzes für</t>
  </si>
  <si>
    <t xml:space="preserve">Exigence de la charge min. pour</t>
  </si>
  <si>
    <t xml:space="preserve">Requisito del carico minimo per </t>
  </si>
  <si>
    <t xml:space="preserve">% der GMF-Beiträge</t>
  </si>
  <si>
    <t xml:space="preserve">% des contributions PLVH </t>
  </si>
  <si>
    <t xml:space="preserve">% di contributi PLCSI</t>
  </si>
  <si>
    <t xml:space="preserve">das entspricht etwa </t>
  </si>
  <si>
    <t xml:space="preserve">qui correspond à</t>
  </si>
  <si>
    <t xml:space="preserve">che corrisponde a</t>
  </si>
  <si>
    <t xml:space="preserve">Sie erhalten die Beiträge </t>
  </si>
  <si>
    <t xml:space="preserve">Vous obtenez des contributions PLVH</t>
  </si>
  <si>
    <t xml:space="preserve">Lei ottiene dei contributi PLCSI</t>
  </si>
  <si>
    <t xml:space="preserve">teilweise</t>
  </si>
  <si>
    <t xml:space="preserve">partielles</t>
  </si>
  <si>
    <t xml:space="preserve">parziale</t>
  </si>
  <si>
    <t xml:space="preserve">vollständig</t>
  </si>
  <si>
    <t xml:space="preserve">complètes</t>
  </si>
  <si>
    <t xml:space="preserve">completa</t>
  </si>
  <si>
    <t xml:space="preserve">si</t>
  </si>
  <si>
    <t xml:space="preserve">Ihre Beiträge können nicht berechnet werden</t>
  </si>
  <si>
    <t xml:space="preserve">Vos contributions ne peuvent pas être calculées</t>
  </si>
  <si>
    <t xml:space="preserve">I suoi contributi non possono essere calcolati</t>
  </si>
  <si>
    <t xml:space="preserve">Bitte tragen Sie die Anzahl RGVE Ihres Betriebes ein</t>
  </si>
  <si>
    <t xml:space="preserve">Saississez svp le nombre d'UGBFG totaux de votre exploitation</t>
  </si>
  <si>
    <t xml:space="preserve">Inserire per favore il numero totale di UBGFG della vostra azienda</t>
  </si>
  <si>
    <t xml:space="preserve">Sie erhalten KEINE Beiträge</t>
  </si>
  <si>
    <t xml:space="preserve">Vous n'obtenez AUCUNE contribution</t>
  </si>
  <si>
    <t xml:space="preserve">Lei non ottiene NESSUN contributo</t>
  </si>
  <si>
    <t xml:space="preserve">Erfüllung der Anteile (Gras, Kraftfutter) der Ration</t>
  </si>
  <si>
    <t xml:space="preserve">Exigence des parts (herbes, concentrés) dans la ration satisfaite </t>
  </si>
  <si>
    <t xml:space="preserve">Requisiti soddisfacenti delle varie parti (erba, concentrati) della razione</t>
  </si>
  <si>
    <t xml:space="preserve">Budget partiel</t>
  </si>
  <si>
    <t xml:space="preserve">Anpassung des eigenen Produktionssytems</t>
  </si>
  <si>
    <t xml:space="preserve">Adaptation de son système de production</t>
  </si>
  <si>
    <t xml:space="preserve">im Hinblick auf GMF</t>
  </si>
  <si>
    <t xml:space="preserve">pour répondre aux exigences PLVH</t>
  </si>
  <si>
    <t xml:space="preserve">Achtung: Die Berechnung basiert auf den Angaben des Bilanzblattes</t>
  </si>
  <si>
    <t xml:space="preserve">Attention: saisir d'abord la feuille "Bilanz-bilan", car plusieurs chiffres sont reprises de ce tableur.</t>
  </si>
  <si>
    <t xml:space="preserve">Erklärungen</t>
  </si>
  <si>
    <t xml:space="preserve">Explications</t>
  </si>
  <si>
    <t xml:space="preserve">Falls die Bedingung der Kraftfutterrestriktion nicht erfüllt ist, stellt sich die Frage einer Verringerung des Kraftfuttereinsatzes</t>
  </si>
  <si>
    <t xml:space="preserve">Si l'exigence de la part minimale en concentrés dans la ration n'est pas remplie, la réduction des concentrés est une option.</t>
  </si>
  <si>
    <t xml:space="preserve">Dieses Blatt zeigt die finanziellen Auswirkungen bei einer eventuellen Anpassung des Produktionssystems</t>
  </si>
  <si>
    <t xml:space="preserve">Cette feuille donne un aperçu du solde financier en cas de réorientation de son système de production laitière. </t>
  </si>
  <si>
    <t xml:space="preserve">Prüfen Sie auf dem Bilanz-Blatt, ob ihre Anpassung (Teil A) die Erfüllung der Bedingungen</t>
  </si>
  <si>
    <t xml:space="preserve">Vérifiez à l'aide de la feuille "bilan" si la réduction supposée (partie A) répond</t>
  </si>
  <si>
    <t xml:space="preserve">von maximal 10% Kraftfutter (Teil D) bewirkt.</t>
  </si>
  <si>
    <t xml:space="preserve">à l'exigence minimale de 10% (partie D). </t>
  </si>
  <si>
    <t xml:space="preserve">Milchproduktion</t>
  </si>
  <si>
    <t xml:space="preserve">Production laitière</t>
  </si>
  <si>
    <t xml:space="preserve">Mittlerer Herdendurchschnitt</t>
  </si>
  <si>
    <t xml:space="preserve">Moyenne actuelle du troupeau</t>
  </si>
  <si>
    <t xml:space="preserve">Angestrebte Milchleistung nach Anpassung</t>
  </si>
  <si>
    <t xml:space="preserve">Production attendue dans le nouveau système</t>
  </si>
  <si>
    <t xml:space="preserve">Anzahl Kühe</t>
  </si>
  <si>
    <t xml:space="preserve">Nombre de vaches</t>
  </si>
  <si>
    <t xml:space="preserve">Auswirkungen auf die Mengen</t>
  </si>
  <si>
    <t xml:space="preserve">Conséquences sur les volumes</t>
  </si>
  <si>
    <t xml:space="preserve">Verringerung der Milchproduktion total</t>
  </si>
  <si>
    <t xml:space="preserve">Diminution totale du volume de lait produit</t>
  </si>
  <si>
    <t xml:space="preserve">Reduktion des Kraftfuttereinsatzes pro Kuh</t>
  </si>
  <si>
    <t xml:space="preserve">Economie de concentrés par vache</t>
  </si>
  <si>
    <t xml:space="preserve">Auswirkungen auf die Wirtschaftlichkeit</t>
  </si>
  <si>
    <t xml:space="preserve">Conséquences financières</t>
  </si>
  <si>
    <t xml:space="preserve">Mindereinnahmen Milch</t>
  </si>
  <si>
    <t xml:space="preserve">Perte totale en lait</t>
  </si>
  <si>
    <t xml:space="preserve">Einsparung Kraftfutterkosten</t>
  </si>
  <si>
    <t xml:space="preserve">Economie de concentrés</t>
  </si>
  <si>
    <t xml:space="preserve">Beiträge GMF</t>
  </si>
  <si>
    <t xml:space="preserve">Contributions supplémentaires PLVH</t>
  </si>
  <si>
    <t xml:space="preserve">Solde</t>
  </si>
  <si>
    <t xml:space="preserve">kg Milch/Kuh</t>
  </si>
  <si>
    <t xml:space="preserve">kg lait/vache</t>
  </si>
  <si>
    <t xml:space="preserve">Kühe</t>
  </si>
  <si>
    <t xml:space="preserve">vaches</t>
  </si>
  <si>
    <t xml:space="preserve">kg Milch</t>
  </si>
  <si>
    <t xml:space="preserve">kg lait</t>
  </si>
  <si>
    <t xml:space="preserve">kg KF/Kuh</t>
  </si>
  <si>
    <t xml:space="preserve">kg conc./vache</t>
  </si>
  <si>
    <t xml:space="preserve">Fr.</t>
  </si>
  <si>
    <t xml:space="preserve">Frs</t>
  </si>
  <si>
    <t xml:space="preserve">Rp/kg</t>
  </si>
  <si>
    <t xml:space="preserve">cts/kg</t>
  </si>
  <si>
    <t xml:space="preserve">Fr./dt</t>
  </si>
  <si>
    <t xml:space="preserve">Frs/dt</t>
  </si>
  <si>
    <t xml:space="preserve">Fr./ha</t>
  </si>
  <si>
    <t xml:space="preserve">Frs/ha</t>
  </si>
  <si>
    <t xml:space="preserve">siehe Erklärung*</t>
  </si>
  <si>
    <t xml:space="preserve">lire l'explication*</t>
  </si>
  <si>
    <t xml:space="preserve">Preis</t>
  </si>
  <si>
    <t xml:space="preserve">Prix</t>
  </si>
  <si>
    <t xml:space="preserve">Kraftfutterreduktion</t>
  </si>
  <si>
    <t xml:space="preserve">Réduction des concentrés</t>
  </si>
  <si>
    <t xml:space="preserve">Reduzierte Milchleistung dividiert durch das MPP des KF ergibt eingesparte Kraftfuttermenge</t>
  </si>
  <si>
    <t xml:space="preserve">Quantité de concentrés économisée = différence de production laitière en moins divisée par le PPL des concentrés.</t>
  </si>
  <si>
    <r>
      <rPr>
        <sz val="10"/>
        <rFont val="Arial"/>
        <family val="0"/>
      </rPr>
      <t xml:space="preserve">Annahme Milchleistungspotential = 2 kg Milch pro kg Kraftfutter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Supposition pour le potentiel de production laitière = 2 kg lait par kg de concentrés</t>
    </r>
    <r>
      <rPr>
        <sz val="10"/>
        <color rgb="FFFF0000"/>
        <rFont val="Arial"/>
        <family val="2"/>
      </rPr>
      <t xml:space="preserve">*</t>
    </r>
  </si>
  <si>
    <t xml:space="preserve">Beispiel:</t>
  </si>
  <si>
    <t xml:space="preserve">Exemple</t>
  </si>
  <si>
    <t xml:space="preserve">500 kg Milchleistungsreduktion / 2 (MPP KF) = 250 kg Kraftfuttereinsparung</t>
  </si>
  <si>
    <t xml:space="preserve">500 kg de diminution de production laitière / 2 (PPL concentrés) = 250 kg de concentrés économisés</t>
  </si>
  <si>
    <r>
      <rPr>
        <sz val="10"/>
        <rFont val="Arial"/>
        <family val="0"/>
      </rPr>
      <t xml:space="preserve">*</t>
    </r>
    <r>
      <rPr>
        <sz val="10"/>
        <rFont val="Arial"/>
        <family val="2"/>
      </rPr>
      <t xml:space="preserve">Hinweis: die tatsächliche Milchleistungsänderung pro kg Kraftfuttereinsatz oder -einsparung</t>
    </r>
  </si>
  <si>
    <r>
      <rPr>
        <sz val="10"/>
        <rFont val="Arial"/>
        <family val="0"/>
      </rPr>
      <t xml:space="preserve">*</t>
    </r>
    <r>
      <rPr>
        <sz val="10"/>
        <rFont val="Arial"/>
        <family val="2"/>
      </rPr>
      <t xml:space="preserve">Explication: la différence effective de production laitière par kg de concentrés incorporés ou économisés</t>
    </r>
  </si>
  <si>
    <t xml:space="preserve">kann je nach Rationszusammensetzung variieren zwischen ca. 1 und 3</t>
  </si>
  <si>
    <t xml:space="preserve">peut varier d'environ 1 à 3 selon la composition de la ration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"/>
    <numFmt numFmtId="166" formatCode="0"/>
    <numFmt numFmtId="167" formatCode="General"/>
    <numFmt numFmtId="168" formatCode="@"/>
    <numFmt numFmtId="169" formatCode="General_)"/>
    <numFmt numFmtId="170" formatCode="0.00&quot; ha&quot;"/>
    <numFmt numFmtId="171" formatCode="0&quot; m.ü.M&quot;"/>
    <numFmt numFmtId="172" formatCode="0.00"/>
    <numFmt numFmtId="173" formatCode="0_)"/>
    <numFmt numFmtId="174" formatCode="General_);\-General_);;"/>
    <numFmt numFmtId="175" formatCode="0_)\ "/>
    <numFmt numFmtId="176" formatCode="#,##0"/>
    <numFmt numFmtId="177" formatCode="0.0_);&quot;- &quot;0.0_);;"/>
    <numFmt numFmtId="178" formatCode="#,##0_);&quot;- &quot;#,##0_);;"/>
    <numFmt numFmtId="179" formatCode="#,##0_);\-#,##0_);;"/>
    <numFmt numFmtId="180" formatCode="#,##0_)"/>
    <numFmt numFmtId="181" formatCode="0.0_)"/>
    <numFmt numFmtId="182" formatCode="0&quot; Tage&quot;"/>
    <numFmt numFmtId="183" formatCode="0.0_);\-0.0_);;"/>
    <numFmt numFmtId="184" formatCode="0.00_)"/>
    <numFmt numFmtId="185" formatCode="0__"/>
    <numFmt numFmtId="186" formatCode="0.00_);\-0.00_);;"/>
    <numFmt numFmtId="187" formatCode="0.0&quot; %&quot;"/>
    <numFmt numFmtId="188" formatCode="0.000"/>
    <numFmt numFmtId="189" formatCode="#,##0_ ;[RED]\-#,##0\ "/>
    <numFmt numFmtId="190" formatCode="[$-409]m/d/yyyy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9"/>
      <name val="Arial"/>
      <family val="0"/>
    </font>
    <font>
      <sz val="14"/>
      <name val="Arial"/>
      <family val="0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Courier New"/>
      <family val="3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0"/>
      <color rgb="FF80808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969696"/>
      <name val="Arial"/>
      <family val="2"/>
    </font>
    <font>
      <u val="single"/>
      <sz val="10"/>
      <color rgb="FF0000FF"/>
      <name val="Frutiger 45"/>
      <family val="2"/>
    </font>
    <font>
      <sz val="12"/>
      <name val="Arial"/>
      <family val="2"/>
    </font>
    <font>
      <b val="true"/>
      <sz val="10"/>
      <color rgb="FF808080"/>
      <name val="Arial"/>
      <family val="2"/>
    </font>
    <font>
      <sz val="11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10"/>
      <color rgb="FF993300"/>
      <name val="Arial"/>
      <family val="2"/>
    </font>
    <font>
      <b val="true"/>
      <sz val="8"/>
      <name val="Arial Narrow"/>
      <family val="2"/>
    </font>
    <font>
      <sz val="10"/>
      <color rgb="FFFF6600"/>
      <name val="Arial"/>
      <family val="2"/>
    </font>
    <font>
      <i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9"/>
      <name val="Arial"/>
      <family val="2"/>
    </font>
    <font>
      <sz val="11"/>
      <name val="Century Gothic"/>
      <family val="2"/>
    </font>
    <font>
      <sz val="10"/>
      <name val="Tahoma"/>
      <family val="2"/>
    </font>
    <font>
      <sz val="10.5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0" borderId="4" applyFont="true" applyBorder="tru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23" borderId="9" applyFont="true" applyBorder="tru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8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5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9" fillId="21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9" fillId="2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21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1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1" borderId="29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1" borderId="3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1" borderId="20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3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3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5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21" borderId="13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1" borderId="31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3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6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3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3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1" borderId="39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1" borderId="39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0" borderId="3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3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3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1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1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1" borderId="4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0" borderId="2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4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0" borderId="2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3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1" borderId="3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2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0" borderId="2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1" borderId="39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3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7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9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21" borderId="3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8" fillId="21" borderId="3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3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21" borderId="3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" fillId="21" borderId="4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8" fillId="21" borderId="28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" fillId="21" borderId="3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8" fillId="24" borderId="3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8" fillId="21" borderId="36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" fillId="21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18" fillId="21" borderId="4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8" fillId="21" borderId="4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0" borderId="41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20" borderId="4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4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3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0" borderId="23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8" fillId="21" borderId="4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21" borderId="34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7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8" fillId="0" borderId="3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3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18" fillId="0" borderId="27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1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4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9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8" fillId="0" borderId="1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2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32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4" borderId="3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0" borderId="2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20" borderId="2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3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21" borderId="4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4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3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4" borderId="35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3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21" borderId="4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6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21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0" borderId="3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20" borderId="4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21" borderId="42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21" borderId="4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9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39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3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7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21" borderId="3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8" fillId="21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2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3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5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25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5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23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2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3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3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4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9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5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5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0" borderId="5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4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4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53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5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5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5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5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5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5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5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2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25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6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21" borderId="1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1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1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18" fillId="21" borderId="33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1" borderId="44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21" borderId="36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21" borderId="3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1" borderId="38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0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1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1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4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24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1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6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1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6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4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4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6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6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1" borderId="4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1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6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4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4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4" borderId="16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1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4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4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24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0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0" xfId="8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Akzent1" xfId="33"/>
    <cellStyle name="40% - Akzent2" xfId="34"/>
    <cellStyle name="40% - Akzent3" xfId="35"/>
    <cellStyle name="40% - Akzent4" xfId="36"/>
    <cellStyle name="40% - Akzent5" xfId="37"/>
    <cellStyle name="40% - Akzent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Akzent1" xfId="45"/>
    <cellStyle name="60% - Akzent2" xfId="46"/>
    <cellStyle name="60% - Akzent3" xfId="47"/>
    <cellStyle name="60% - Akzent4" xfId="48"/>
    <cellStyle name="60% - Akzent5" xfId="49"/>
    <cellStyle name="60% - Akzent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Calcul" xfId="64"/>
    <cellStyle name="Cellule liée" xfId="65"/>
    <cellStyle name="Commentaire" xfId="66"/>
    <cellStyle name="DB-Katalog" xfId="67"/>
    <cellStyle name="dbkatalog" xfId="68"/>
    <cellStyle name="Entrée" xfId="69"/>
    <cellStyle name="Insatisfaisant" xfId="70"/>
    <cellStyle name="Lien hypertexte" xfId="71"/>
    <cellStyle name="Lien hypertexte visité" xfId="72"/>
    <cellStyle name="Lien hypertexte_Texte" xfId="73"/>
    <cellStyle name="Neutre" xfId="74"/>
    <cellStyle name="Normal 2" xfId="75"/>
    <cellStyle name="Normal 3" xfId="76"/>
    <cellStyle name="Normal_AAdossier03" xfId="77"/>
    <cellStyle name="Satisfaisant" xfId="78"/>
    <cellStyle name="Sortie" xfId="79"/>
    <cellStyle name="Standard_Suisse-Bilanz 20131" xfId="80"/>
    <cellStyle name="Texte explicatif" xfId="81"/>
    <cellStyle name="Titre" xfId="82"/>
    <cellStyle name="Titre_Texte" xfId="83"/>
    <cellStyle name="Titre 1" xfId="84"/>
    <cellStyle name="Titre 2" xfId="85"/>
    <cellStyle name="Titre 3" xfId="86"/>
    <cellStyle name="Titre 4" xfId="87"/>
    <cellStyle name="Total" xfId="88"/>
    <cellStyle name="Vérification" xfId="89"/>
    <cellStyle name="*unknown*" xfId="20" builtinId="8"/>
  </cellStyles>
  <dxfs count="2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61560</xdr:rowOff>
    </xdr:from>
    <xdr:to>
      <xdr:col>1</xdr:col>
      <xdr:colOff>1535040</xdr:colOff>
      <xdr:row>1</xdr:row>
      <xdr:rowOff>2206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40400" y="61560"/>
          <a:ext cx="151164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0</xdr:row>
      <xdr:rowOff>0</xdr:rowOff>
    </xdr:from>
    <xdr:to>
      <xdr:col>31</xdr:col>
      <xdr:colOff>485640</xdr:colOff>
      <xdr:row>49</xdr:row>
      <xdr:rowOff>9900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2988440" y="0"/>
          <a:ext cx="6603120" cy="85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3040</xdr:colOff>
      <xdr:row>49</xdr:row>
      <xdr:rowOff>122040</xdr:rowOff>
    </xdr:from>
    <xdr:to>
      <xdr:col>30</xdr:col>
      <xdr:colOff>219240</xdr:colOff>
      <xdr:row>96</xdr:row>
      <xdr:rowOff>12168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13003560" y="8562960"/>
          <a:ext cx="5515920" cy="78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15480</xdr:rowOff>
    </xdr:from>
    <xdr:to>
      <xdr:col>22</xdr:col>
      <xdr:colOff>705240</xdr:colOff>
      <xdr:row>49</xdr:row>
      <xdr:rowOff>99000</xdr:rowOff>
    </xdr:to>
    <xdr:pic>
      <xdr:nvPicPr>
        <xdr:cNvPr id="3" name="Grafik 3" descr=""/>
        <xdr:cNvPicPr/>
      </xdr:nvPicPr>
      <xdr:blipFill>
        <a:blip r:embed="rId4"/>
        <a:stretch/>
      </xdr:blipFill>
      <xdr:spPr>
        <a:xfrm>
          <a:off x="6470640" y="15480"/>
          <a:ext cx="6495120" cy="85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40</xdr:colOff>
      <xdr:row>49</xdr:row>
      <xdr:rowOff>144720</xdr:rowOff>
    </xdr:from>
    <xdr:to>
      <xdr:col>21</xdr:col>
      <xdr:colOff>517680</xdr:colOff>
      <xdr:row>97</xdr:row>
      <xdr:rowOff>46080</xdr:rowOff>
    </xdr:to>
    <xdr:pic>
      <xdr:nvPicPr>
        <xdr:cNvPr id="4" name="Grafik 4" descr=""/>
        <xdr:cNvPicPr/>
      </xdr:nvPicPr>
      <xdr:blipFill>
        <a:blip r:embed="rId5"/>
        <a:stretch/>
      </xdr:blipFill>
      <xdr:spPr>
        <a:xfrm>
          <a:off x="6509880" y="8585640"/>
          <a:ext cx="5313240" cy="79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52</xdr:row>
      <xdr:rowOff>122040</xdr:rowOff>
    </xdr:from>
    <xdr:to>
      <xdr:col>33</xdr:col>
      <xdr:colOff>71280</xdr:colOff>
      <xdr:row>154</xdr:row>
      <xdr:rowOff>68400</xdr:rowOff>
    </xdr:to>
    <xdr:sp>
      <xdr:nvSpPr>
        <xdr:cNvPr id="5" name="ZoneTexte 3"/>
        <xdr:cNvSpPr/>
      </xdr:nvSpPr>
      <xdr:spPr>
        <a:xfrm>
          <a:off x="13690440" y="25210800"/>
          <a:ext cx="712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32480</xdr:colOff>
      <xdr:row>94</xdr:row>
      <xdr:rowOff>106920</xdr:rowOff>
    </xdr:from>
    <xdr:to>
      <xdr:col>20</xdr:col>
      <xdr:colOff>1034280</xdr:colOff>
      <xdr:row>195</xdr:row>
      <xdr:rowOff>129600</xdr:rowOff>
    </xdr:to>
    <xdr:sp>
      <xdr:nvSpPr>
        <xdr:cNvPr id="6" name="recVorhang" hidden="1"/>
        <xdr:cNvSpPr/>
      </xdr:nvSpPr>
      <xdr:spPr>
        <a:xfrm>
          <a:off x="9183240" y="15880320"/>
          <a:ext cx="4477320" cy="1588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</xdr:row>
      <xdr:rowOff>15480</xdr:rowOff>
    </xdr:from>
    <xdr:to>
      <xdr:col>2</xdr:col>
      <xdr:colOff>266400</xdr:colOff>
      <xdr:row>2</xdr:row>
      <xdr:rowOff>18360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147960" y="129960"/>
          <a:ext cx="151092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75960</xdr:rowOff>
    </xdr:from>
    <xdr:to>
      <xdr:col>2</xdr:col>
      <xdr:colOff>227880</xdr:colOff>
      <xdr:row>2</xdr:row>
      <xdr:rowOff>23652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124560" y="190440"/>
          <a:ext cx="15116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3359375" defaultRowHeight="13.2" zeroHeight="false" outlineLevelRow="4" outlineLevelCol="0"/>
  <cols>
    <col collapsed="false" customWidth="true" hidden="false" outlineLevel="0" max="1" min="1" style="1" width="1.66"/>
    <col collapsed="false" customWidth="true" hidden="false" outlineLevel="0" max="2" min="2" style="1" width="22.88"/>
    <col collapsed="false" customWidth="true" hidden="false" outlineLevel="0" max="3" min="3" style="1" width="14.55"/>
    <col collapsed="false" customWidth="true" hidden="false" outlineLevel="0" max="4" min="4" style="1" width="29.32"/>
    <col collapsed="false" customWidth="true" hidden="false" outlineLevel="0" max="5" min="5" style="1" width="6.87"/>
    <col collapsed="false" customWidth="true" hidden="false" outlineLevel="0" max="6" min="6" style="1" width="4.33"/>
    <col collapsed="false" customWidth="true" hidden="false" outlineLevel="0" max="7" min="7" style="1" width="11.32"/>
    <col collapsed="false" customWidth="true" hidden="false" outlineLevel="0" max="8" min="8" style="1" width="0.87"/>
    <col collapsed="false" customWidth="true" hidden="true" outlineLevel="0" max="9" min="9" style="1" width="6.87"/>
    <col collapsed="false" customWidth="false" hidden="true" outlineLevel="0" max="15" min="10" style="1" width="11.43"/>
    <col collapsed="false" customWidth="false" hidden="false" outlineLevel="0" max="21" min="16" style="1" width="11.43"/>
    <col collapsed="false" customWidth="true" hidden="false" outlineLevel="0" max="22" min="22" style="1" width="13.55"/>
    <col collapsed="false" customWidth="false" hidden="false" outlineLevel="0" max="23" min="23" style="1" width="11.43"/>
    <col collapsed="false" customWidth="true" hidden="false" outlineLevel="0" max="24" min="24" style="1" width="5.66"/>
    <col collapsed="false" customWidth="false" hidden="false" outlineLevel="0" max="257" min="25" style="1" width="11.43"/>
  </cols>
  <sheetData>
    <row r="1" customFormat="false" ht="21" hidden="false" customHeight="true" outlineLevel="0" collapsed="false">
      <c r="G1" s="2" t="str">
        <f aca="false">Texte!A6</f>
        <v>version: 1.7</v>
      </c>
      <c r="L1" s="3" t="s">
        <v>0</v>
      </c>
    </row>
    <row r="2" customFormat="false" ht="21" hidden="false" customHeight="true" outlineLevel="0" collapsed="false">
      <c r="A2" s="4"/>
      <c r="B2" s="5"/>
      <c r="C2" s="6" t="str">
        <f aca="false">Texte!A4</f>
        <v>Conseils d'utilisation</v>
      </c>
      <c r="G2" s="7" t="str">
        <f aca="false">Texte!A5</f>
        <v>PLVH</v>
      </c>
      <c r="H2" s="4"/>
    </row>
    <row r="3" customFormat="false" ht="7.5" hidden="false" customHeight="true" outlineLevel="0" collapsed="false">
      <c r="A3" s="4"/>
      <c r="B3" s="8"/>
      <c r="C3" s="8"/>
      <c r="D3" s="8"/>
      <c r="E3" s="8"/>
      <c r="F3" s="8"/>
      <c r="G3" s="8"/>
      <c r="H3" s="4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2" hidden="false" customHeight="false" outlineLevel="0" collapsed="false">
      <c r="A5" s="4"/>
      <c r="B5" s="4" t="s">
        <v>1</v>
      </c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4"/>
      <c r="B6" s="4" t="s">
        <v>2</v>
      </c>
      <c r="D6" s="9"/>
      <c r="E6" s="9"/>
      <c r="F6" s="9"/>
      <c r="G6" s="10"/>
      <c r="H6" s="11"/>
      <c r="N6" s="12" t="s">
        <v>3</v>
      </c>
      <c r="O6" s="12"/>
    </row>
    <row r="7" customFormat="false" ht="12.75" hidden="false" customHeight="true" outlineLevel="0" collapsed="false">
      <c r="A7" s="4"/>
      <c r="B7" s="4" t="s">
        <v>4</v>
      </c>
      <c r="D7" s="9"/>
      <c r="E7" s="9"/>
      <c r="F7" s="9"/>
      <c r="G7" s="10"/>
      <c r="H7" s="11"/>
      <c r="N7" s="12"/>
      <c r="O7" s="12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N8" s="12"/>
      <c r="O8" s="12"/>
    </row>
    <row r="9" customFormat="false" ht="17.4" hidden="false" customHeight="false" outlineLevel="0" collapsed="false">
      <c r="A9" s="4"/>
      <c r="B9" s="13" t="str">
        <f aca="false">Texte!A9</f>
        <v>Langue:</v>
      </c>
      <c r="C9" s="14" t="s">
        <v>5</v>
      </c>
      <c r="F9" s="4"/>
      <c r="G9" s="10"/>
      <c r="H9" s="11"/>
      <c r="N9" s="12" t="s">
        <v>6</v>
      </c>
      <c r="O9" s="12" t="n">
        <v>1</v>
      </c>
    </row>
    <row r="10" customFormat="false" ht="17.4" hidden="false" customHeight="false" outlineLevel="0" collapsed="false">
      <c r="A10" s="4"/>
      <c r="B10" s="4"/>
      <c r="C10" s="4"/>
      <c r="D10" s="4"/>
      <c r="E10" s="4"/>
      <c r="F10" s="4"/>
      <c r="G10" s="10"/>
      <c r="H10" s="11"/>
      <c r="N10" s="12" t="s">
        <v>5</v>
      </c>
      <c r="O10" s="12" t="n">
        <v>2</v>
      </c>
    </row>
    <row r="11" customFormat="false" ht="15.6" hidden="false" customHeight="false" outlineLevel="0" collapsed="false">
      <c r="B11" s="15" t="str">
        <f aca="false">Texte!A10</f>
        <v>Conseils d'utilisation</v>
      </c>
      <c r="C11" s="15"/>
      <c r="N11" s="12" t="s">
        <v>7</v>
      </c>
      <c r="O11" s="12" t="n">
        <v>3</v>
      </c>
    </row>
    <row r="12" customFormat="false" ht="13.2" hidden="false" customHeight="false" outlineLevel="0" collapsed="false">
      <c r="B12" s="16" t="str">
        <f aca="false">Texte!A11</f>
        <v>Cases vertes:</v>
      </c>
      <c r="C12" s="1" t="str">
        <f aca="false">Texte!A14</f>
        <v>listes déroulantes </v>
      </c>
    </row>
    <row r="13" customFormat="false" ht="13.2" hidden="false" customHeight="false" outlineLevel="0" collapsed="false">
      <c r="B13" s="17" t="str">
        <f aca="false">Texte!A12</f>
        <v>Cases jaunes:</v>
      </c>
      <c r="C13" s="1" t="str">
        <f aca="false">Texte!A15</f>
        <v>saisie des données</v>
      </c>
    </row>
    <row r="14" customFormat="false" ht="13.2" hidden="false" customHeight="false" outlineLevel="0" collapsed="false">
      <c r="B14" s="18" t="str">
        <f aca="false">Texte!A13</f>
        <v>Cases blanches:</v>
      </c>
      <c r="C14" s="1" t="str">
        <f aca="false">Texte!A16</f>
        <v>cases bloquées à la saisie</v>
      </c>
    </row>
    <row r="16" customFormat="false" ht="15.6" hidden="false" customHeight="false" outlineLevel="0" collapsed="false">
      <c r="B16" s="15" t="str">
        <f aca="false">Texte!A17</f>
        <v>Marche à suivre:</v>
      </c>
      <c r="C16" s="15"/>
    </row>
    <row r="17" customFormat="false" ht="18" hidden="false" customHeight="true" outlineLevel="0" collapsed="false">
      <c r="B17" s="19" t="str">
        <f aca="false">Texte!A18</f>
        <v>Principe: Il faut une correspondance avec le Suisse-Bilanz.</v>
      </c>
      <c r="C17" s="20"/>
    </row>
    <row r="18" customFormat="false" ht="6.75" hidden="false" customHeight="true" outlineLevel="0" collapsed="false"/>
    <row r="19" customFormat="false" ht="13.2" hidden="false" customHeight="false" outlineLevel="0" collapsed="false">
      <c r="B19" s="21" t="str">
        <f aca="false">Texte!A19</f>
        <v>1. Saisir les indications d'exploitation, en particulier la région</v>
      </c>
    </row>
    <row r="20" customFormat="false" ht="13.2" hidden="false" customHeight="false" outlineLevel="0" collapsed="false">
      <c r="B20" s="21" t="str">
        <f aca="false">Texte!A20</f>
        <v>2. Partie A: Consommation de fourrages et de concentrés</v>
      </c>
    </row>
    <row r="21" customFormat="false" ht="13.2" hidden="false" customHeight="false" outlineLevel="0" collapsed="false">
      <c r="B21" s="22" t="str">
        <f aca="false">Texte!A21</f>
        <v>    - Saisir tous les animaux consommant des fourrages</v>
      </c>
    </row>
    <row r="22" customFormat="false" ht="13.2" hidden="false" customHeight="false" outlineLevel="0" collapsed="false">
      <c r="B22" s="22" t="str">
        <f aca="false">Texte!A22</f>
        <v>    - Saisir la consommation total des concentrés par catégorie d'animaux</v>
      </c>
    </row>
    <row r="23" customFormat="false" ht="13.2" hidden="false" customHeight="false" outlineLevel="0" collapsed="false">
      <c r="B23" s="22" t="str">
        <f aca="false">Texte!A23</f>
        <v>      consommés sur l’exploitation à l’année (sans estivage).</v>
      </c>
    </row>
    <row r="24" customFormat="false" ht="13.2" hidden="false" customHeight="false" outlineLevel="0" collapsed="false">
      <c r="B24" s="22" t="str">
        <f aca="false">Texte!A24</f>
        <v>    - Estivage: Concernant le nombre d’animaux, il s’agit de saisir particulièrement les </v>
      </c>
    </row>
    <row r="25" customFormat="false" ht="13.2" hidden="false" customHeight="false" outlineLevel="0" collapsed="false">
      <c r="B25" s="22" t="str">
        <f aca="false">Texte!A25</f>
        <v>      données sur le nombre d’animaux estivés (en positif) et le nombre de jours d’estivage.</v>
      </c>
    </row>
    <row r="26" customFormat="false" ht="13.2" hidden="false" customHeight="false" outlineLevel="0" collapsed="false">
      <c r="B26" s="22" t="str">
        <f aca="false">Texte!A26</f>
        <v>    - Si les données concernant l’estivage sont saisies, la quantité de concentré affouragée</v>
      </c>
    </row>
    <row r="27" customFormat="false" ht="13.2" hidden="false" customHeight="false" outlineLevel="0" collapsed="false">
      <c r="B27" s="22" t="str">
        <f aca="false">Texte!A27</f>
        <v>       durant l’estivage doit impérativement être déclarée dans le bilan fourrager.</v>
      </c>
      <c r="G27" s="23"/>
    </row>
    <row r="28" customFormat="false" ht="13.2" hidden="false" customHeight="false" outlineLevel="0" collapsed="false">
      <c r="B28" s="22" t="str">
        <f aca="false">Texte!A28</f>
        <v>    - L’affouragement d’aliments complémentaires durant l’estivage n’est autorisé que pour les animaux</v>
      </c>
      <c r="G28" s="23"/>
    </row>
    <row r="29" customFormat="false" ht="13.2" hidden="false" customHeight="false" outlineLevel="0" collapsed="false">
      <c r="B29" s="22" t="str">
        <f aca="false">Texte!A29</f>
        <v>      traits des catégories suivantes : vaches laitières, chèvres et brebis. Quantité maximale 1kg/v.laitière/d, 0.25 kg/brebis/d, 0.2/chèvre/d</v>
      </c>
      <c r="G29" s="23"/>
    </row>
    <row r="30" customFormat="false" ht="13.2" hidden="false" customHeight="false" outlineLevel="0" collapsed="false">
      <c r="B30" s="22" t="str">
        <f aca="false">Texte!A30</f>
        <v>    - Les définitions contenues dans l’annexe 5 de l’OPD sont aussi valables pour </v>
      </c>
    </row>
    <row r="31" customFormat="false" ht="13.2" hidden="false" customHeight="false" outlineLevel="0" collapsed="false">
      <c r="B31" s="22" t="str">
        <f aca="false">Texte!A31</f>
        <v>      les aliments de base et complémentaires affouragés durant l’estivage.</v>
      </c>
    </row>
    <row r="32" customFormat="false" ht="13.2" hidden="false" customHeight="false" outlineLevel="0" collapsed="false">
      <c r="B32" s="21" t="str">
        <f aca="false">Texte!A32</f>
        <v>3. Partie B: Production de fourrages</v>
      </c>
    </row>
    <row r="33" customFormat="false" ht="13.2" hidden="false" customHeight="false" outlineLevel="0" collapsed="false">
      <c r="B33" s="22" t="str">
        <f aca="false">Texte!A33</f>
        <v>    - Saisir les surfaces et les rendements.</v>
      </c>
    </row>
    <row r="34" customFormat="false" ht="13.2" hidden="false" customHeight="false" outlineLevel="0" collapsed="false">
      <c r="B34" s="22" t="str">
        <f aca="false">Texte!A34</f>
        <v>    - Des valeurs maximales sont fixées pour les rendements des prairies et des pâturages.</v>
      </c>
    </row>
    <row r="35" customFormat="false" ht="13.2" hidden="false" customHeight="false" outlineLevel="0" collapsed="false">
      <c r="B35" s="22" t="str">
        <f aca="false">Texte!A35</f>
        <v>    - Si les rendements dépassent ces valeurs, une expertise par un spécialiste est nécessaire.</v>
      </c>
    </row>
    <row r="36" customFormat="false" ht="13.2" hidden="false" customHeight="false" outlineLevel="0" collapsed="false">
      <c r="B36" s="22" t="str">
        <f aca="false">Texte!A36</f>
        <v>    - Les rendements des cultures dérobées sont limités à 25 dt MS.</v>
      </c>
    </row>
    <row r="37" customFormat="false" ht="13.2" hidden="false" customHeight="false" outlineLevel="0" collapsed="false">
      <c r="B37" s="21" t="str">
        <f aca="false">Texte!A41</f>
        <v>4. Partie C: Saisir les achats et les ventes de fourrages</v>
      </c>
    </row>
    <row r="38" customFormat="false" ht="13.2" hidden="false" customHeight="false" outlineLevel="0" collapsed="false">
      <c r="B38" s="22" t="str">
        <f aca="false">Texte!A42</f>
        <v>    - Choisir le code: Vente, Achat ou Hors SF.</v>
      </c>
    </row>
    <row r="39" customFormat="false" ht="13.2" hidden="false" customHeight="false" outlineLevel="0" collapsed="false">
      <c r="B39" s="22" t="str">
        <f aca="false">Texte!A43</f>
        <v>    - Attention: Le bilan des fourrages doit être equilibré: comparer le </v>
      </c>
    </row>
    <row r="40" customFormat="false" ht="13.2" hidden="false" customHeight="false" outlineLevel="0" collapsed="false">
      <c r="B40" s="22" t="str">
        <f aca="false">Texte!A44</f>
        <v>      total "B1: Production totale de fourrages" et</v>
      </c>
    </row>
    <row r="41" customFormat="false" ht="13.2" hidden="false" customHeight="false" outlineLevel="0" collapsed="false">
      <c r="B41" s="22" t="str">
        <f aca="false">Texte!A45</f>
        <v>      "Total des fourrages à produire sur l'exploitation".</v>
      </c>
    </row>
    <row r="42" customFormat="false" ht="13.2" hidden="false" customHeight="false" outlineLevel="0" collapsed="false">
      <c r="B42" s="21" t="str">
        <f aca="false">Texte!A46</f>
        <v>5. Partie D: Bilan des fourrages</v>
      </c>
    </row>
    <row r="43" customFormat="false" ht="13.2" hidden="false" customHeight="false" outlineLevel="0" collapsed="false">
      <c r="B43" s="22" t="str">
        <f aca="false">Texte!A47</f>
        <v>    - Le Bilan des fourrages montre, en tenant compte des régions,</v>
      </c>
    </row>
    <row r="44" customFormat="false" ht="13.2" hidden="false" customHeight="false" outlineLevel="0" collapsed="false">
      <c r="B44" s="22" t="str">
        <f aca="false">Texte!A48</f>
        <v>      si la condition concernant la part minimale dans la ration est remplie ou non</v>
      </c>
    </row>
    <row r="45" customFormat="false" ht="13.2" hidden="false" customHeight="false" outlineLevel="0" collapsed="false">
      <c r="B45" s="24" t="str">
        <f aca="false">Texte!A49</f>
        <v>      vert=condition remplie</v>
      </c>
    </row>
    <row r="46" customFormat="false" ht="13.2" hidden="false" customHeight="false" outlineLevel="0" collapsed="false">
      <c r="B46" s="25" t="str">
        <f aca="false">Texte!A50</f>
        <v>      rouge=condition non remplie</v>
      </c>
    </row>
    <row r="47" customFormat="false" ht="13.2" hidden="false" customHeight="false" outlineLevel="0" collapsed="false">
      <c r="B47" s="21"/>
    </row>
    <row r="48" customFormat="false" ht="13.2" hidden="false" customHeight="false" outlineLevel="0" collapsed="false">
      <c r="B48" s="21"/>
    </row>
    <row r="49" customFormat="false" ht="13.2" hidden="false" customHeight="false" outlineLevel="0" collapsed="false">
      <c r="B49" s="26"/>
    </row>
    <row r="50" customFormat="false" ht="13.2" hidden="false" customHeight="false" outlineLevel="0" collapsed="false">
      <c r="B50" s="26"/>
    </row>
    <row r="51" customFormat="false" ht="13.2" hidden="false" customHeight="false" outlineLevel="0" collapsed="false">
      <c r="B51" s="26"/>
    </row>
    <row r="52" customFormat="false" ht="13.2" hidden="false" customHeight="false" outlineLevel="0" collapsed="false">
      <c r="B52" s="26"/>
    </row>
    <row r="81" customFormat="false" ht="13.2" hidden="false" customHeight="false" outlineLevel="4" collapsed="false"/>
    <row r="83" customFormat="false" ht="13.2" hidden="false" customHeight="false" outlineLevel="3" collapsed="false"/>
  </sheetData>
  <sheetProtection sheet="true" password="98f7" objects="true" scenarios="true"/>
  <dataValidations count="1">
    <dataValidation allowBlank="true" errorStyle="stop" operator="between" showDropDown="false" showErrorMessage="true" showInputMessage="false" sqref="C9" type="list">
      <formula1>$N$9:$N$11</formula1>
      <formula2>0</formula2>
    </dataValidation>
  </dataValidations>
  <printOptions headings="false" gridLines="false" gridLinesSet="true" horizontalCentered="false" verticalCentered="false"/>
  <pageMargins left="0.7875" right="0.540277777777778" top="0.7" bottom="0.620138888888889" header="0.511811023622047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AGRIDEA&amp;10  &amp;9GMF / PLVH / PLCSI&amp;C&amp;9&amp;F&amp;R&amp;9&amp;P</oddFooter>
  </headerFooter>
  <rowBreaks count="1" manualBreakCount="1">
    <brk id="5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4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015625" defaultRowHeight="13.2" zeroHeight="false" outlineLevelRow="0" outlineLevelCol="0"/>
  <cols>
    <col collapsed="false" customWidth="true" hidden="false" outlineLevel="0" max="1" min="1" style="27" width="1.66"/>
    <col collapsed="false" customWidth="true" hidden="false" outlineLevel="0" max="2" min="2" style="27" width="18.1"/>
    <col collapsed="false" customWidth="true" hidden="false" outlineLevel="0" max="3" min="3" style="27" width="10.32"/>
    <col collapsed="false" customWidth="true" hidden="false" outlineLevel="0" max="4" min="4" style="27" width="2.99"/>
    <col collapsed="false" customWidth="true" hidden="false" outlineLevel="0" max="5" min="5" style="27" width="6.66"/>
    <col collapsed="false" customWidth="true" hidden="false" outlineLevel="0" max="7" min="6" style="27" width="7.43"/>
    <col collapsed="false" customWidth="true" hidden="false" outlineLevel="0" max="8" min="8" style="27" width="8.43"/>
    <col collapsed="false" customWidth="true" hidden="false" outlineLevel="0" max="9" min="9" style="27" width="7.32"/>
    <col collapsed="false" customWidth="true" hidden="false" outlineLevel="0" max="11" min="10" style="27" width="9.33"/>
    <col collapsed="false" customWidth="true" hidden="false" outlineLevel="0" max="12" min="12" style="27" width="8.55"/>
    <col collapsed="false" customWidth="true" hidden="false" outlineLevel="0" max="13" min="13" style="27" width="14.66"/>
    <col collapsed="false" customWidth="true" hidden="false" outlineLevel="0" max="14" min="14" style="27" width="7.32"/>
    <col collapsed="false" customWidth="true" hidden="false" outlineLevel="0" max="15" min="15" style="27" width="8.87"/>
    <col collapsed="false" customWidth="true" hidden="false" outlineLevel="0" max="16" min="16" style="27" width="2.43"/>
    <col collapsed="false" customWidth="true" hidden="false" outlineLevel="0" max="17" min="17" style="27" width="11.43"/>
    <col collapsed="false" customWidth="true" hidden="false" outlineLevel="0" max="18" min="18" style="27" width="14.33"/>
    <col collapsed="false" customWidth="true" hidden="false" outlineLevel="0" max="19" min="19" style="27" width="11.55"/>
    <col collapsed="false" customWidth="true" hidden="false" outlineLevel="0" max="20" min="20" style="27" width="10.99"/>
    <col collapsed="false" customWidth="true" hidden="false" outlineLevel="0" max="21" min="21" style="27" width="15.1"/>
    <col collapsed="false" customWidth="true" hidden="true" outlineLevel="0" max="22" min="22" style="27" width="7.1"/>
    <col collapsed="false" customWidth="true" hidden="true" outlineLevel="0" max="23" min="23" style="27" width="17.55"/>
    <col collapsed="false" customWidth="true" hidden="true" outlineLevel="0" max="24" min="24" style="27" width="28.66"/>
    <col collapsed="false" customWidth="true" hidden="true" outlineLevel="0" max="26" min="25" style="27" width="6.32"/>
    <col collapsed="false" customWidth="true" hidden="true" outlineLevel="0" max="27" min="27" style="27" width="5.87"/>
    <col collapsed="false" customWidth="true" hidden="true" outlineLevel="0" max="28" min="28" style="28" width="19.1"/>
    <col collapsed="false" customWidth="true" hidden="true" outlineLevel="0" max="29" min="29" style="28" width="8.87"/>
    <col collapsed="false" customWidth="true" hidden="true" outlineLevel="0" max="30" min="30" style="28" width="3.43"/>
    <col collapsed="false" customWidth="true" hidden="true" outlineLevel="0" max="31" min="31" style="29" width="8.66"/>
    <col collapsed="false" customWidth="true" hidden="true" outlineLevel="0" max="32" min="32" style="28" width="11.99"/>
    <col collapsed="false" customWidth="true" hidden="true" outlineLevel="0" max="33" min="33" style="28" width="9.43"/>
    <col collapsed="false" customWidth="true" hidden="false" outlineLevel="0" max="34" min="34" style="27" width="7.99"/>
    <col collapsed="false" customWidth="true" hidden="false" outlineLevel="0" max="37" min="35" style="30" width="8.66"/>
    <col collapsed="false" customWidth="true" hidden="false" outlineLevel="0" max="38" min="38" style="27" width="8.66"/>
    <col collapsed="false" customWidth="true" hidden="false" outlineLevel="0" max="41" min="39" style="27" width="6.43"/>
    <col collapsed="false" customWidth="false" hidden="false" outlineLevel="0" max="257" min="42" style="27" width="12.1"/>
  </cols>
  <sheetData>
    <row r="1" customFormat="false" ht="9" hidden="false" customHeight="true" outlineLevel="0" collapsed="false">
      <c r="AA1" s="28"/>
      <c r="AD1" s="29"/>
      <c r="AE1" s="28"/>
      <c r="AG1" s="27"/>
      <c r="AH1" s="30"/>
      <c r="AK1" s="27"/>
    </row>
    <row r="2" customFormat="false" ht="21" hidden="false" customHeight="true" outlineLevel="0" collapsed="false">
      <c r="A2" s="31"/>
      <c r="D2" s="32" t="str">
        <f aca="false">Texte!A53</f>
        <v>Bilan des fourrages pour la production </v>
      </c>
      <c r="L2" s="33"/>
      <c r="Q2" s="34"/>
      <c r="R2" s="34"/>
      <c r="S2" s="34" t="str">
        <f aca="false">Texte!A5</f>
        <v>PLVH</v>
      </c>
      <c r="U2" s="35"/>
      <c r="V2" s="36" t="s">
        <v>8</v>
      </c>
      <c r="X2" s="36" t="s">
        <v>9</v>
      </c>
      <c r="Y2" s="36" t="s">
        <v>10</v>
      </c>
      <c r="AA2" s="28"/>
      <c r="AB2" s="37"/>
      <c r="AC2" s="37"/>
      <c r="AD2" s="37"/>
      <c r="AE2" s="37"/>
      <c r="AF2" s="37"/>
      <c r="AG2" s="37"/>
      <c r="AH2" s="30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customFormat="false" ht="21" hidden="false" customHeight="true" outlineLevel="0" collapsed="false">
      <c r="A3" s="31"/>
      <c r="D3" s="32" t="str">
        <f aca="false">Texte!A54</f>
        <v>de lait et de viande basée sur les herbages</v>
      </c>
      <c r="L3" s="33"/>
      <c r="N3" s="39"/>
      <c r="Q3" s="40"/>
      <c r="R3" s="40"/>
      <c r="S3" s="40" t="str">
        <f aca="false">Texte!A6</f>
        <v>version: 1.7</v>
      </c>
      <c r="U3" s="35"/>
      <c r="V3" s="37"/>
      <c r="X3" s="36" t="s">
        <v>11</v>
      </c>
      <c r="Y3" s="36"/>
      <c r="AA3" s="28"/>
      <c r="AB3" s="37"/>
      <c r="AC3" s="37"/>
      <c r="AD3" s="37"/>
      <c r="AE3" s="37"/>
      <c r="AF3" s="37"/>
      <c r="AG3" s="37"/>
      <c r="AH3" s="30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customFormat="false" ht="9.75" hidden="false" customHeight="true" outlineLevel="0" collapsed="false">
      <c r="B4" s="33"/>
      <c r="C4" s="33"/>
      <c r="E4" s="33"/>
      <c r="F4" s="33"/>
      <c r="G4" s="33"/>
      <c r="H4" s="33"/>
      <c r="I4" s="33"/>
      <c r="J4" s="33"/>
      <c r="K4" s="33"/>
      <c r="L4" s="33"/>
      <c r="Q4" s="41"/>
      <c r="R4" s="41"/>
      <c r="S4" s="41" t="str">
        <f aca="false">Texte!A7</f>
        <v>correspondant Suisse-Bilanz Edition 1.16</v>
      </c>
      <c r="U4" s="42"/>
      <c r="V4" s="37"/>
      <c r="W4" s="37"/>
      <c r="Y4" s="37"/>
      <c r="AA4" s="28"/>
      <c r="AB4" s="37"/>
      <c r="AC4" s="37"/>
      <c r="AD4" s="37"/>
      <c r="AE4" s="37"/>
      <c r="AF4" s="37"/>
      <c r="AG4" s="43"/>
      <c r="AH4" s="30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</row>
    <row r="5" customFormat="false" ht="3" hidden="false" customHeight="true" outlineLevel="0" collapsed="false">
      <c r="B5" s="44"/>
      <c r="C5" s="44"/>
      <c r="D5" s="45"/>
      <c r="E5" s="44"/>
      <c r="F5" s="46"/>
      <c r="G5" s="46"/>
      <c r="H5" s="46"/>
      <c r="I5" s="47"/>
      <c r="J5" s="45"/>
      <c r="K5" s="45"/>
      <c r="L5" s="45"/>
      <c r="M5" s="45"/>
      <c r="N5" s="45"/>
      <c r="O5" s="45"/>
      <c r="P5" s="45"/>
      <c r="Q5" s="45"/>
      <c r="R5" s="45"/>
      <c r="S5" s="45"/>
      <c r="U5" s="37"/>
      <c r="V5" s="37"/>
      <c r="W5" s="37"/>
      <c r="X5" s="37"/>
      <c r="Y5" s="37"/>
      <c r="AA5" s="28"/>
      <c r="AB5" s="37"/>
      <c r="AC5" s="37"/>
      <c r="AD5" s="37"/>
      <c r="AE5" s="37"/>
      <c r="AF5" s="37"/>
      <c r="AG5" s="48"/>
      <c r="AH5" s="30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</row>
    <row r="6" customFormat="false" ht="12.75" hidden="false" customHeight="true" outlineLevel="0" collapsed="false">
      <c r="B6" s="32"/>
      <c r="C6" s="32"/>
      <c r="E6" s="32"/>
      <c r="F6" s="49"/>
      <c r="G6" s="49"/>
      <c r="H6" s="49"/>
      <c r="I6" s="50"/>
      <c r="J6" s="33"/>
      <c r="M6" s="51"/>
      <c r="N6" s="51"/>
      <c r="O6" s="51"/>
      <c r="P6" s="51"/>
      <c r="Q6" s="51"/>
      <c r="R6" s="51"/>
      <c r="S6" s="51"/>
      <c r="T6" s="37"/>
      <c r="U6" s="37"/>
      <c r="V6" s="52" t="s">
        <v>12</v>
      </c>
      <c r="W6" s="37"/>
      <c r="X6" s="37"/>
      <c r="Y6" s="37"/>
      <c r="AA6" s="28"/>
      <c r="AB6" s="37"/>
      <c r="AC6" s="37"/>
      <c r="AD6" s="37"/>
      <c r="AE6" s="37"/>
      <c r="AF6" s="37"/>
      <c r="AG6" s="48"/>
      <c r="AH6" s="30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</row>
    <row r="7" customFormat="false" ht="15" hidden="false" customHeight="true" outlineLevel="0" collapsed="false">
      <c r="B7" s="53" t="str">
        <f aca="false">Texte!A55</f>
        <v>No d'exploitation</v>
      </c>
      <c r="C7" s="54"/>
      <c r="D7" s="55"/>
      <c r="E7" s="55"/>
      <c r="F7" s="55"/>
      <c r="G7" s="55"/>
      <c r="H7" s="55"/>
      <c r="I7" s="55"/>
      <c r="M7" s="56" t="str">
        <f aca="false">Texte!A56</f>
        <v>Année de récolte</v>
      </c>
      <c r="N7" s="57"/>
      <c r="O7" s="55"/>
      <c r="P7" s="55"/>
      <c r="Q7" s="55"/>
      <c r="R7" s="55"/>
      <c r="S7" s="55"/>
      <c r="T7" s="37"/>
      <c r="U7" s="37"/>
      <c r="V7" s="52" t="s">
        <v>13</v>
      </c>
      <c r="W7" s="37"/>
      <c r="X7" s="37"/>
      <c r="Y7" s="52" t="s">
        <v>14</v>
      </c>
      <c r="AA7" s="28"/>
      <c r="AB7" s="52" t="s">
        <v>15</v>
      </c>
      <c r="AC7" s="37"/>
      <c r="AD7" s="37"/>
      <c r="AE7" s="37"/>
      <c r="AF7" s="37"/>
      <c r="AG7" s="43"/>
      <c r="AH7" s="30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</row>
    <row r="8" customFormat="false" ht="15" hidden="false" customHeight="true" outlineLevel="0" collapsed="false">
      <c r="B8" s="58" t="str">
        <f aca="false">Texte!A57</f>
        <v>Nom / Prénom</v>
      </c>
      <c r="C8" s="54"/>
      <c r="D8" s="55"/>
      <c r="E8" s="55"/>
      <c r="F8" s="55"/>
      <c r="G8" s="55"/>
      <c r="H8" s="55"/>
      <c r="I8" s="55"/>
      <c r="M8" s="56" t="str">
        <f aca="false">Texte!A58</f>
        <v>Variante</v>
      </c>
      <c r="N8" s="57"/>
      <c r="O8" s="55"/>
      <c r="P8" s="55"/>
      <c r="Q8" s="55"/>
      <c r="R8" s="55"/>
      <c r="S8" s="55"/>
      <c r="T8" s="37"/>
      <c r="U8" s="37"/>
      <c r="V8" s="37"/>
      <c r="W8" s="37"/>
      <c r="X8" s="37"/>
      <c r="Y8" s="12"/>
      <c r="Z8" s="1"/>
      <c r="AA8" s="1"/>
      <c r="AB8" s="12"/>
      <c r="AC8" s="37"/>
      <c r="AD8" s="37"/>
      <c r="AE8" s="37"/>
      <c r="AF8" s="37"/>
      <c r="AG8" s="37"/>
      <c r="AH8" s="30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</row>
    <row r="9" customFormat="false" ht="15" hidden="false" customHeight="true" outlineLevel="0" collapsed="false">
      <c r="M9" s="59"/>
      <c r="R9" s="37"/>
      <c r="S9" s="37"/>
      <c r="T9" s="37"/>
      <c r="U9" s="37"/>
      <c r="V9" s="12" t="str">
        <f aca="false">Texte!A68</f>
        <v>région de plaine</v>
      </c>
      <c r="W9" s="60" t="n">
        <v>1</v>
      </c>
      <c r="X9" s="36"/>
      <c r="Y9" s="12" t="str">
        <f aca="false">Texte!A71</f>
        <v>PER : pas remplies</v>
      </c>
      <c r="Z9" s="12"/>
      <c r="AA9" s="12"/>
      <c r="AB9" s="12" t="str">
        <f aca="false">Texte!A75</f>
        <v>aucune</v>
      </c>
      <c r="AC9" s="37"/>
      <c r="AD9" s="37"/>
      <c r="AE9" s="37"/>
      <c r="AF9" s="37"/>
      <c r="AG9" s="37"/>
      <c r="AH9" s="61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</row>
    <row r="10" customFormat="false" ht="15" hidden="false" customHeight="true" outlineLevel="0" collapsed="false">
      <c r="B10" s="58" t="str">
        <f aca="false">Texte!A59</f>
        <v>Rue / Exploitation</v>
      </c>
      <c r="C10" s="57"/>
      <c r="D10" s="55"/>
      <c r="E10" s="55"/>
      <c r="F10" s="55"/>
      <c r="G10" s="55"/>
      <c r="H10" s="55"/>
      <c r="I10" s="55"/>
      <c r="M10" s="56" t="str">
        <f aca="false">Texte!A60</f>
        <v>Canton</v>
      </c>
      <c r="N10" s="57"/>
      <c r="O10" s="55"/>
      <c r="P10" s="55"/>
      <c r="Q10" s="55"/>
      <c r="R10" s="55"/>
      <c r="S10" s="55"/>
      <c r="T10" s="37"/>
      <c r="U10" s="37"/>
      <c r="V10" s="12" t="str">
        <f aca="false">Texte!A69</f>
        <v>région de montagne</v>
      </c>
      <c r="W10" s="60" t="n">
        <v>2</v>
      </c>
      <c r="X10" s="36"/>
      <c r="Y10" s="12" t="str">
        <f aca="false">Texte!A72</f>
        <v>PER : remplies</v>
      </c>
      <c r="Z10" s="12"/>
      <c r="AA10" s="12"/>
      <c r="AB10" s="12" t="str">
        <f aca="false">Texte!A76</f>
        <v>Communauté / une exploitation</v>
      </c>
      <c r="AC10" s="37"/>
      <c r="AD10" s="37"/>
      <c r="AE10" s="37"/>
      <c r="AF10" s="37"/>
      <c r="AG10" s="37"/>
      <c r="AH10" s="61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</row>
    <row r="11" customFormat="false" ht="15" hidden="false" customHeight="true" outlineLevel="0" collapsed="false">
      <c r="B11" s="58" t="str">
        <f aca="false">Texte!A61</f>
        <v>NPA / Localité</v>
      </c>
      <c r="C11" s="57"/>
      <c r="D11" s="55"/>
      <c r="E11" s="55"/>
      <c r="F11" s="55"/>
      <c r="G11" s="55"/>
      <c r="H11" s="55"/>
      <c r="I11" s="55"/>
      <c r="M11" s="56" t="str">
        <f aca="false">Texte!A62</f>
        <v>Fax / E-mail</v>
      </c>
      <c r="N11" s="62"/>
      <c r="O11" s="63"/>
      <c r="P11" s="63"/>
      <c r="Q11" s="63"/>
      <c r="R11" s="55"/>
      <c r="S11" s="55"/>
      <c r="T11" s="37"/>
      <c r="U11" s="37"/>
      <c r="V11" s="64" t="n">
        <f aca="false">IF(C15="",0,VLOOKUP($C$15,$V$9:$W$10,2,FALSE()))</f>
        <v>0</v>
      </c>
      <c r="W11" s="60"/>
      <c r="X11" s="36"/>
      <c r="Y11" s="12" t="str">
        <f aca="false">Texte!A73</f>
        <v>Culture biologique</v>
      </c>
      <c r="Z11" s="12"/>
      <c r="AA11" s="12"/>
      <c r="AB11" s="12" t="str">
        <f aca="false">Texte!A77</f>
        <v>avec 2 exploitations</v>
      </c>
      <c r="AC11" s="37"/>
      <c r="AD11" s="37"/>
      <c r="AE11" s="37"/>
      <c r="AF11" s="37"/>
      <c r="AG11" s="37"/>
      <c r="AH11" s="61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</row>
    <row r="12" customFormat="false" ht="15" hidden="false" customHeight="true" outlineLevel="0" collapsed="false">
      <c r="B12" s="58" t="str">
        <f aca="false">Texte!A63</f>
        <v>Téléphone</v>
      </c>
      <c r="C12" s="57"/>
      <c r="D12" s="55"/>
      <c r="E12" s="55"/>
      <c r="F12" s="55"/>
      <c r="G12" s="55"/>
      <c r="H12" s="55"/>
      <c r="I12" s="55"/>
      <c r="M12" s="56" t="str">
        <f aca="false">Texte!A64</f>
        <v>Mobile</v>
      </c>
      <c r="N12" s="57"/>
      <c r="O12" s="55"/>
      <c r="P12" s="55"/>
      <c r="Q12" s="55"/>
      <c r="R12" s="55"/>
      <c r="S12" s="55"/>
      <c r="T12" s="37"/>
      <c r="U12" s="37"/>
      <c r="V12" s="12"/>
      <c r="W12" s="60"/>
      <c r="X12" s="36"/>
      <c r="Y12" s="12"/>
      <c r="Z12" s="12"/>
      <c r="AA12" s="12"/>
      <c r="AB12" s="12" t="str">
        <f aca="false">Texte!A78</f>
        <v>avec 3 exploitations</v>
      </c>
      <c r="AC12" s="37"/>
      <c r="AD12" s="37"/>
      <c r="AE12" s="37"/>
      <c r="AF12" s="37"/>
      <c r="AG12" s="37"/>
      <c r="AH12" s="61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</row>
    <row r="13" customFormat="false" ht="15" hidden="false" customHeight="true" outlineLevel="0" collapsed="false">
      <c r="M13" s="59"/>
      <c r="R13" s="37"/>
      <c r="S13" s="37"/>
      <c r="T13" s="37"/>
      <c r="U13" s="37"/>
      <c r="V13" s="65" t="s">
        <v>16</v>
      </c>
      <c r="W13" s="60"/>
      <c r="X13" s="36"/>
      <c r="Z13" s="12"/>
      <c r="AA13" s="12"/>
      <c r="AB13" s="12" t="str">
        <f aca="false">Texte!A79</f>
        <v>avec 4 exploitations</v>
      </c>
      <c r="AC13" s="37"/>
      <c r="AD13" s="37"/>
      <c r="AE13" s="37"/>
      <c r="AF13" s="37"/>
      <c r="AG13" s="37"/>
      <c r="AH13" s="61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</row>
    <row r="14" customFormat="false" ht="15" hidden="false" customHeight="true" outlineLevel="0" collapsed="false">
      <c r="B14" s="58" t="str">
        <f aca="false">Texte!A65</f>
        <v>Surf. agricole utile</v>
      </c>
      <c r="C14" s="66"/>
      <c r="D14" s="55"/>
      <c r="E14" s="55"/>
      <c r="F14" s="55"/>
      <c r="G14" s="55"/>
      <c r="H14" s="55"/>
      <c r="I14" s="55"/>
      <c r="M14" s="56" t="str">
        <f aca="false">Texte!A66</f>
        <v>Altitude</v>
      </c>
      <c r="N14" s="57"/>
      <c r="O14" s="55"/>
      <c r="P14" s="55"/>
      <c r="Q14" s="55"/>
      <c r="R14" s="55"/>
      <c r="S14" s="55"/>
      <c r="T14" s="37"/>
      <c r="U14" s="37"/>
      <c r="W14" s="60"/>
      <c r="X14" s="36"/>
      <c r="Y14" s="36"/>
      <c r="Z14" s="12"/>
      <c r="AA14" s="12"/>
      <c r="AB14" s="67"/>
      <c r="AC14" s="37"/>
      <c r="AD14" s="37"/>
      <c r="AE14" s="37"/>
      <c r="AF14" s="37"/>
      <c r="AG14" s="37"/>
      <c r="AH14" s="61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</row>
    <row r="15" customFormat="false" ht="15" hidden="false" customHeight="true" outlineLevel="0" collapsed="false">
      <c r="B15" s="58" t="str">
        <f aca="false">Texte!A67</f>
        <v>régions</v>
      </c>
      <c r="C15" s="68"/>
      <c r="D15" s="68"/>
      <c r="E15" s="68"/>
      <c r="F15" s="68"/>
      <c r="G15" s="68"/>
      <c r="H15" s="68"/>
      <c r="I15" s="68"/>
      <c r="M15" s="56" t="str">
        <f aca="false">Texte!A70</f>
        <v>Mode d'exploitation</v>
      </c>
      <c r="N15" s="69"/>
      <c r="O15" s="69"/>
      <c r="P15" s="69"/>
      <c r="Q15" s="69"/>
      <c r="R15" s="69"/>
      <c r="S15" s="69"/>
      <c r="T15" s="37"/>
      <c r="U15" s="37"/>
      <c r="V15" s="36" t="str">
        <f aca="false">Texte!A87</f>
        <v>PV final:</v>
      </c>
      <c r="W15" s="70"/>
      <c r="X15" s="36"/>
      <c r="Y15" s="36"/>
      <c r="Z15" s="12"/>
      <c r="AA15" s="12"/>
      <c r="AB15" s="37"/>
      <c r="AC15" s="37"/>
      <c r="AD15" s="37"/>
      <c r="AE15" s="37"/>
      <c r="AF15" s="37"/>
      <c r="AG15" s="37"/>
      <c r="AH15" s="61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</row>
    <row r="16" customFormat="false" ht="15" hidden="false" customHeight="true" outlineLevel="0" collapsed="false">
      <c r="M16" s="56" t="str">
        <f aca="false">Texte!A74</f>
        <v>Communauté</v>
      </c>
      <c r="N16" s="69"/>
      <c r="O16" s="69"/>
      <c r="P16" s="69"/>
      <c r="Q16" s="69"/>
      <c r="R16" s="69"/>
      <c r="S16" s="69"/>
      <c r="T16" s="37"/>
      <c r="U16" s="37"/>
      <c r="V16" s="36" t="str">
        <f aca="false">Texte!A88</f>
        <v>non</v>
      </c>
      <c r="W16" s="70"/>
      <c r="X16" s="36"/>
      <c r="Y16" s="36"/>
      <c r="Z16" s="12"/>
      <c r="AA16" s="12"/>
      <c r="AB16" s="37"/>
      <c r="AC16" s="37"/>
      <c r="AD16" s="37"/>
      <c r="AE16" s="37"/>
      <c r="AF16" s="37"/>
      <c r="AG16" s="37"/>
      <c r="AH16" s="61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</row>
    <row r="17" customFormat="false" ht="7.5" hidden="false" customHeight="true" outlineLevel="0" collapsed="false">
      <c r="B17" s="58"/>
      <c r="C17" s="71"/>
      <c r="D17" s="58"/>
      <c r="M17" s="37"/>
      <c r="N17" s="37"/>
      <c r="O17" s="37"/>
      <c r="P17" s="37"/>
      <c r="Q17" s="72"/>
      <c r="R17" s="72"/>
      <c r="S17" s="72"/>
      <c r="T17" s="37"/>
      <c r="U17" s="37"/>
      <c r="V17" s="67"/>
      <c r="W17" s="36"/>
      <c r="X17" s="36"/>
      <c r="Y17" s="36"/>
      <c r="Z17" s="12"/>
      <c r="AA17" s="12"/>
      <c r="AB17" s="37"/>
      <c r="AC17" s="37"/>
      <c r="AD17" s="37"/>
      <c r="AE17" s="37"/>
      <c r="AF17" s="37"/>
      <c r="AG17" s="37"/>
      <c r="AH17" s="61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</row>
    <row r="18" customFormat="false" ht="15" hidden="false" customHeight="true" outlineLevel="0" collapsed="false">
      <c r="B18" s="58" t="str">
        <f aca="false">Texte!A80</f>
        <v>Conseiller(ère)</v>
      </c>
      <c r="C18" s="57"/>
      <c r="D18" s="55"/>
      <c r="E18" s="55"/>
      <c r="F18" s="55"/>
      <c r="G18" s="55"/>
      <c r="H18" s="55"/>
      <c r="I18" s="55"/>
      <c r="J18" s="55"/>
      <c r="K18" s="55"/>
      <c r="L18" s="73"/>
      <c r="M18" s="73"/>
      <c r="N18" s="73"/>
      <c r="O18" s="73"/>
      <c r="P18" s="73"/>
      <c r="Q18" s="73"/>
      <c r="R18" s="73"/>
      <c r="S18" s="73"/>
      <c r="T18" s="74"/>
      <c r="U18" s="75"/>
      <c r="X18" s="36"/>
      <c r="Y18" s="36"/>
      <c r="AA18" s="12"/>
      <c r="AB18" s="37"/>
      <c r="AC18" s="37"/>
      <c r="AD18" s="37"/>
      <c r="AE18" s="37"/>
      <c r="AF18" s="37"/>
      <c r="AG18" s="37"/>
      <c r="AH18" s="61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</row>
    <row r="19" customFormat="false" ht="15" hidden="false" customHeight="true" outlineLevel="0" collapsed="false">
      <c r="D19" s="76"/>
      <c r="T19" s="77"/>
      <c r="U19" s="77"/>
      <c r="X19" s="36"/>
      <c r="Y19" s="36"/>
      <c r="AA19" s="12"/>
      <c r="AB19" s="37"/>
      <c r="AC19" s="37"/>
      <c r="AD19" s="37"/>
      <c r="AE19" s="37"/>
      <c r="AF19" s="37"/>
      <c r="AG19" s="37"/>
      <c r="AH19" s="61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</row>
    <row r="20" customFormat="false" ht="15" hidden="false" customHeight="true" outlineLevel="0" collapsed="false">
      <c r="B20" s="58" t="str">
        <f aca="false">Texte!A81</f>
        <v>Remarques</v>
      </c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s">
        <v>17</v>
      </c>
      <c r="P20" s="79"/>
      <c r="Q20" s="79"/>
      <c r="R20" s="79"/>
      <c r="S20" s="79"/>
      <c r="T20" s="77" t="s">
        <v>17</v>
      </c>
      <c r="U20" s="77"/>
      <c r="X20" s="36"/>
      <c r="Y20" s="36"/>
      <c r="AA20" s="12"/>
      <c r="AB20" s="37"/>
      <c r="AC20" s="37"/>
      <c r="AD20" s="37"/>
      <c r="AE20" s="37"/>
      <c r="AF20" s="37"/>
      <c r="AG20" s="37"/>
      <c r="AH20" s="61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</row>
    <row r="21" customFormat="false" ht="15" hidden="false" customHeight="true" outlineLevel="0" collapsed="false">
      <c r="B21" s="22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 t="s">
        <v>17</v>
      </c>
      <c r="P21" s="79"/>
      <c r="Q21" s="79"/>
      <c r="R21" s="79"/>
      <c r="S21" s="79"/>
      <c r="T21" s="77" t="s">
        <v>17</v>
      </c>
      <c r="U21" s="77"/>
      <c r="X21" s="36"/>
      <c r="Y21" s="36"/>
      <c r="AA21" s="12"/>
      <c r="AB21" s="37"/>
      <c r="AC21" s="37"/>
      <c r="AD21" s="37"/>
      <c r="AE21" s="37"/>
      <c r="AF21" s="37"/>
      <c r="AG21" s="37"/>
      <c r="AH21" s="61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</row>
    <row r="22" customFormat="false" ht="15" hidden="false" customHeight="true" outlineLevel="0" collapsed="false">
      <c r="B22" s="22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 t="s">
        <v>17</v>
      </c>
      <c r="P22" s="79"/>
      <c r="Q22" s="79"/>
      <c r="R22" s="79"/>
      <c r="S22" s="79"/>
      <c r="T22" s="77" t="s">
        <v>17</v>
      </c>
      <c r="U22" s="77"/>
      <c r="X22" s="36"/>
      <c r="Y22" s="36"/>
      <c r="AA22" s="12"/>
      <c r="AB22" s="37"/>
      <c r="AC22" s="37"/>
      <c r="AD22" s="37"/>
      <c r="AE22" s="37"/>
      <c r="AF22" s="37"/>
      <c r="AG22" s="37"/>
      <c r="AH22" s="61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</row>
    <row r="23" customFormat="false" ht="15" hidden="false" customHeight="true" outlineLevel="0" collapsed="false">
      <c r="B23" s="22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 t="s">
        <v>17</v>
      </c>
      <c r="P23" s="79"/>
      <c r="Q23" s="79"/>
      <c r="R23" s="79"/>
      <c r="S23" s="79"/>
      <c r="T23" s="77" t="s">
        <v>17</v>
      </c>
      <c r="U23" s="77"/>
      <c r="X23" s="36"/>
      <c r="Y23" s="36"/>
      <c r="AA23" s="12"/>
      <c r="AB23" s="37"/>
      <c r="AC23" s="37"/>
      <c r="AD23" s="37"/>
      <c r="AE23" s="37"/>
      <c r="AF23" s="37"/>
      <c r="AG23" s="37"/>
      <c r="AH23" s="61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</row>
    <row r="24" customFormat="false" ht="15" hidden="false" customHeight="true" outlineLevel="0" collapsed="false">
      <c r="B24" s="22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 t="s">
        <v>17</v>
      </c>
      <c r="P24" s="79"/>
      <c r="Q24" s="79"/>
      <c r="R24" s="79"/>
      <c r="S24" s="79"/>
      <c r="T24" s="77" t="s">
        <v>17</v>
      </c>
      <c r="U24" s="77"/>
      <c r="X24" s="36"/>
      <c r="Y24" s="36"/>
      <c r="AA24" s="12"/>
      <c r="AB24" s="37"/>
      <c r="AC24" s="37"/>
      <c r="AD24" s="37"/>
      <c r="AE24" s="37"/>
      <c r="AF24" s="37"/>
      <c r="AG24" s="37"/>
      <c r="AH24" s="61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</row>
    <row r="25" customFormat="false" ht="15" hidden="false" customHeight="true" outlineLevel="0" collapsed="false">
      <c r="B25" s="22"/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 t="s">
        <v>17</v>
      </c>
      <c r="P25" s="79"/>
      <c r="Q25" s="79"/>
      <c r="R25" s="79"/>
      <c r="S25" s="79"/>
      <c r="T25" s="37" t="s">
        <v>17</v>
      </c>
      <c r="U25" s="37"/>
      <c r="V25" s="36"/>
      <c r="W25" s="36"/>
      <c r="X25" s="36"/>
      <c r="Y25" s="36"/>
      <c r="AA25" s="12"/>
      <c r="AB25" s="37"/>
      <c r="AC25" s="37"/>
      <c r="AD25" s="37"/>
      <c r="AE25" s="37"/>
      <c r="AF25" s="37"/>
      <c r="AG25" s="37"/>
      <c r="AH25" s="61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</row>
    <row r="26" customFormat="false" ht="15" hidden="false" customHeight="true" outlineLevel="0" collapsed="false">
      <c r="B26" s="22"/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 t="s">
        <v>17</v>
      </c>
      <c r="P26" s="79"/>
      <c r="Q26" s="79"/>
      <c r="R26" s="79"/>
      <c r="S26" s="79"/>
      <c r="T26" s="37" t="s">
        <v>17</v>
      </c>
      <c r="U26" s="37"/>
      <c r="V26" s="36"/>
      <c r="W26" s="36"/>
      <c r="X26" s="36"/>
      <c r="Y26" s="36"/>
      <c r="AA26" s="12"/>
      <c r="AB26" s="37"/>
      <c r="AC26" s="37"/>
      <c r="AD26" s="37"/>
      <c r="AE26" s="37"/>
      <c r="AF26" s="37"/>
      <c r="AG26" s="37"/>
      <c r="AH26" s="61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</row>
    <row r="27" customFormat="false" ht="15" hidden="false" customHeight="true" outlineLevel="0" collapsed="false">
      <c r="B27" s="22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 t="s">
        <v>17</v>
      </c>
      <c r="P27" s="79"/>
      <c r="Q27" s="79"/>
      <c r="R27" s="79"/>
      <c r="S27" s="79"/>
      <c r="T27" s="37" t="s">
        <v>17</v>
      </c>
      <c r="U27" s="37"/>
      <c r="W27" s="36"/>
      <c r="X27" s="36"/>
      <c r="Y27" s="36"/>
      <c r="AA27" s="12"/>
      <c r="AB27" s="37"/>
      <c r="AC27" s="37"/>
      <c r="AD27" s="37"/>
      <c r="AE27" s="37"/>
      <c r="AF27" s="37"/>
      <c r="AG27" s="37"/>
      <c r="AH27" s="61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</row>
    <row r="28" customFormat="false" ht="15" hidden="false" customHeight="true" outlineLevel="0" collapsed="false">
      <c r="B28" s="22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 t="s">
        <v>17</v>
      </c>
      <c r="P28" s="79"/>
      <c r="Q28" s="79"/>
      <c r="R28" s="79"/>
      <c r="S28" s="79"/>
      <c r="T28" s="37" t="s">
        <v>17</v>
      </c>
      <c r="U28" s="37"/>
      <c r="W28" s="36"/>
      <c r="X28" s="36"/>
      <c r="Y28" s="36"/>
      <c r="AA28" s="12"/>
      <c r="AB28" s="37"/>
      <c r="AC28" s="37"/>
      <c r="AD28" s="37"/>
      <c r="AE28" s="37"/>
      <c r="AF28" s="37"/>
      <c r="AG28" s="37"/>
      <c r="AH28" s="61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</row>
    <row r="29" customFormat="false" ht="15" hidden="false" customHeight="true" outlineLevel="0" collapsed="false">
      <c r="B29" s="22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 t="s">
        <v>17</v>
      </c>
      <c r="P29" s="79"/>
      <c r="Q29" s="79"/>
      <c r="R29" s="79"/>
      <c r="S29" s="79"/>
      <c r="T29" s="37" t="s">
        <v>17</v>
      </c>
      <c r="U29" s="37"/>
      <c r="W29" s="36"/>
      <c r="X29" s="36"/>
      <c r="Y29" s="36"/>
      <c r="AA29" s="12"/>
      <c r="AB29" s="37"/>
      <c r="AC29" s="37"/>
      <c r="AD29" s="37"/>
      <c r="AE29" s="37"/>
      <c r="AF29" s="37"/>
      <c r="AG29" s="37"/>
      <c r="AH29" s="61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</row>
    <row r="30" customFormat="false" ht="15" hidden="false" customHeight="true" outlineLevel="0" collapsed="false">
      <c r="N30" s="37"/>
      <c r="O30" s="37"/>
      <c r="P30" s="37"/>
      <c r="Q30" s="37"/>
      <c r="R30" s="37"/>
      <c r="S30" s="37"/>
      <c r="T30" s="37"/>
      <c r="U30" s="37"/>
      <c r="W30" s="36"/>
      <c r="X30" s="36"/>
      <c r="Y30" s="36"/>
      <c r="AA30" s="12"/>
      <c r="AB30" s="37"/>
      <c r="AC30" s="37"/>
      <c r="AD30" s="37"/>
      <c r="AE30" s="37"/>
      <c r="AF30" s="37"/>
      <c r="AG30" s="37"/>
      <c r="AH30" s="61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</row>
    <row r="31" customFormat="false" ht="16.5" hidden="false" customHeight="true" outlineLevel="0" collapsed="false">
      <c r="A31" s="80"/>
      <c r="B31" s="81" t="str">
        <f aca="false">Texte!A82</f>
        <v>Partie A: Consommation de fourrages de base et de concentrés</v>
      </c>
      <c r="C31" s="80"/>
      <c r="D31" s="80"/>
      <c r="E31" s="80"/>
      <c r="F31" s="82"/>
      <c r="G31" s="82"/>
      <c r="H31" s="82"/>
      <c r="I31" s="82"/>
      <c r="J31" s="82"/>
      <c r="U31" s="83"/>
      <c r="W31" s="67"/>
      <c r="Y31" s="67"/>
      <c r="Z31" s="84" t="s">
        <v>18</v>
      </c>
      <c r="AA31" s="85"/>
      <c r="AB31" s="86" t="s">
        <v>19</v>
      </c>
      <c r="AD31" s="87"/>
      <c r="AE31" s="88"/>
      <c r="AF31" s="89"/>
      <c r="AG31" s="27"/>
      <c r="AH31" s="83"/>
      <c r="AI31" s="43"/>
      <c r="AJ31" s="43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</row>
    <row r="32" customFormat="false" ht="9.9" hidden="false" customHeight="true" outlineLevel="0" collapsed="false">
      <c r="B32" s="90"/>
      <c r="C32" s="90"/>
      <c r="D32" s="90"/>
      <c r="E32" s="90"/>
      <c r="I32" s="33"/>
      <c r="U32" s="91"/>
      <c r="W32" s="67"/>
      <c r="Y32" s="92" t="s">
        <v>20</v>
      </c>
      <c r="Z32" s="64" t="n">
        <f aca="false">IF(G41=0,0,F33/G41*100)</f>
        <v>0</v>
      </c>
      <c r="AA32" s="93"/>
      <c r="AB32" s="94" t="s">
        <v>21</v>
      </c>
      <c r="AC32" s="95" t="n">
        <v>1</v>
      </c>
      <c r="AD32" s="91"/>
      <c r="AE32" s="88"/>
      <c r="AF32" s="88"/>
      <c r="AG32" s="91"/>
      <c r="AH32" s="83"/>
      <c r="AI32" s="83"/>
      <c r="AJ32" s="83"/>
      <c r="AK32" s="96"/>
      <c r="AL32" s="38"/>
      <c r="AM32" s="38"/>
      <c r="AN32" s="38"/>
      <c r="AO32" s="38"/>
      <c r="AP32" s="38"/>
      <c r="AQ32" s="38"/>
      <c r="AR32" s="38"/>
      <c r="AS32" s="38"/>
      <c r="AT32" s="38"/>
      <c r="AU32" s="38"/>
    </row>
    <row r="33" customFormat="false" ht="13.5" hidden="false" customHeight="true" outlineLevel="0" collapsed="false">
      <c r="A33" s="90"/>
      <c r="C33" s="90"/>
      <c r="E33" s="97" t="str">
        <f aca="false">Texte!A83</f>
        <v>Conc. Tot. VL sur SAU</v>
      </c>
      <c r="F33" s="98"/>
      <c r="G33" s="27" t="str">
        <f aca="false">Texte!A84</f>
        <v>dt/an</v>
      </c>
      <c r="L33" s="99" t="str">
        <f aca="false">Texte!A85</f>
        <v>Informations complémentaires pour les bovins à l’engrais: </v>
      </c>
      <c r="M33" s="100" t="str">
        <f aca="false">Texte!A86</f>
        <v>GMQ moyen:</v>
      </c>
      <c r="N33" s="98" t="n">
        <v>1400</v>
      </c>
      <c r="O33" s="91" t="s">
        <v>22</v>
      </c>
      <c r="P33" s="91"/>
      <c r="Q33" s="91"/>
      <c r="R33" s="91"/>
      <c r="S33" s="91"/>
      <c r="W33" s="101"/>
      <c r="X33" s="102"/>
      <c r="Y33" s="92" t="s">
        <v>23</v>
      </c>
      <c r="Z33" s="64" t="n">
        <f aca="false">IF(G42=0,0,M42/G42*100)</f>
        <v>0</v>
      </c>
      <c r="AA33" s="85"/>
      <c r="AB33" s="35" t="s">
        <v>24</v>
      </c>
      <c r="AC33" s="103" t="n">
        <v>0.25</v>
      </c>
      <c r="AD33" s="29"/>
      <c r="AE33" s="28"/>
      <c r="AF33" s="88"/>
      <c r="AG33" s="27"/>
      <c r="AH33" s="30"/>
      <c r="AI33" s="83"/>
      <c r="AJ33" s="83"/>
      <c r="AK33" s="96"/>
      <c r="AL33" s="38"/>
      <c r="AM33" s="38"/>
      <c r="AN33" s="38"/>
      <c r="AO33" s="38"/>
      <c r="AP33" s="38"/>
      <c r="AQ33" s="38"/>
      <c r="AR33" s="38"/>
      <c r="AS33" s="38"/>
      <c r="AT33" s="38"/>
      <c r="AU33" s="38"/>
    </row>
    <row r="34" customFormat="false" ht="13.5" hidden="false" customHeight="true" outlineLevel="0" collapsed="false">
      <c r="A34" s="90"/>
      <c r="B34" s="104"/>
      <c r="C34" s="90"/>
      <c r="L34" s="105"/>
      <c r="M34" s="105" t="str">
        <f aca="false">Texte!A87</f>
        <v>PV final:</v>
      </c>
      <c r="N34" s="98" t="n">
        <v>530</v>
      </c>
      <c r="O34" s="83" t="s">
        <v>25</v>
      </c>
      <c r="P34" s="83"/>
      <c r="Q34" s="83"/>
      <c r="R34" s="83"/>
      <c r="S34" s="83"/>
      <c r="W34" s="101"/>
      <c r="X34" s="102"/>
      <c r="Y34" s="106"/>
      <c r="Z34" s="106"/>
      <c r="AA34" s="85"/>
      <c r="AB34" s="35" t="s">
        <v>26</v>
      </c>
      <c r="AC34" s="103" t="n">
        <v>0.2</v>
      </c>
      <c r="AD34" s="29"/>
      <c r="AE34" s="28"/>
      <c r="AF34" s="88"/>
      <c r="AG34" s="27"/>
      <c r="AH34" s="30"/>
      <c r="AI34" s="83"/>
      <c r="AJ34" s="83"/>
      <c r="AK34" s="96"/>
      <c r="AL34" s="38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2" hidden="false" customHeight="true" outlineLevel="0" collapsed="false">
      <c r="A35" s="107"/>
      <c r="B35" s="108"/>
      <c r="C35" s="108"/>
      <c r="D35" s="108"/>
      <c r="E35" s="108"/>
      <c r="F35" s="109"/>
      <c r="G35" s="109"/>
      <c r="H35" s="109"/>
      <c r="I35" s="109"/>
      <c r="J35" s="109"/>
      <c r="K35" s="109"/>
      <c r="L35" s="109"/>
      <c r="M35" s="109"/>
      <c r="N35" s="109"/>
      <c r="O35" s="33"/>
      <c r="P35" s="33"/>
      <c r="Q35" s="33"/>
      <c r="R35" s="33"/>
      <c r="S35" s="33"/>
      <c r="T35" s="107"/>
      <c r="U35" s="107"/>
      <c r="V35" s="110"/>
      <c r="W35" s="101"/>
      <c r="X35" s="102"/>
      <c r="Y35" s="106"/>
      <c r="Z35" s="102" t="s">
        <v>27</v>
      </c>
      <c r="AA35" s="111"/>
      <c r="AB35" s="112"/>
      <c r="AC35" s="112"/>
      <c r="AD35" s="112"/>
      <c r="AE35" s="112"/>
      <c r="AF35" s="113"/>
      <c r="AG35" s="27"/>
      <c r="AH35" s="30"/>
      <c r="AK35" s="27"/>
      <c r="AL35" s="96"/>
      <c r="AM35" s="38"/>
      <c r="AN35" s="38"/>
      <c r="AO35" s="38"/>
      <c r="AP35" s="38"/>
      <c r="AQ35" s="38"/>
      <c r="AR35" s="38"/>
      <c r="AS35" s="38"/>
      <c r="AT35" s="38"/>
      <c r="AU35" s="38"/>
      <c r="AV35" s="38"/>
    </row>
    <row r="36" customFormat="false" ht="12.75" hidden="false" customHeight="true" outlineLevel="0" collapsed="false">
      <c r="A36" s="114"/>
      <c r="B36" s="115"/>
      <c r="C36" s="116"/>
      <c r="D36" s="116"/>
      <c r="E36" s="116"/>
      <c r="F36" s="117"/>
      <c r="G36" s="117"/>
      <c r="H36" s="118"/>
      <c r="J36" s="119"/>
      <c r="K36" s="120" t="str">
        <f aca="false">Texte!A99</f>
        <v>Consommation</v>
      </c>
      <c r="L36" s="120"/>
      <c r="M36" s="121" t="str">
        <f aca="false">Texte!A105</f>
        <v>Consommation</v>
      </c>
      <c r="N36" s="120" t="str">
        <f aca="false">Texte!A110</f>
        <v>Estivage</v>
      </c>
      <c r="O36" s="120"/>
      <c r="P36" s="120"/>
      <c r="Q36" s="120"/>
      <c r="R36" s="120"/>
      <c r="S36" s="120"/>
      <c r="T36" s="107"/>
      <c r="U36" s="107"/>
      <c r="V36" s="110"/>
      <c r="W36" s="110"/>
      <c r="Y36" s="102" t="s">
        <v>28</v>
      </c>
      <c r="Z36" s="101" t="s">
        <v>29</v>
      </c>
      <c r="AA36" s="122" t="s">
        <v>30</v>
      </c>
      <c r="AB36" s="123" t="s">
        <v>31</v>
      </c>
      <c r="AC36" s="107"/>
      <c r="AD36" s="107"/>
      <c r="AE36" s="107"/>
      <c r="AF36" s="107"/>
      <c r="AG36" s="27"/>
      <c r="AH36" s="30"/>
      <c r="AK36" s="27"/>
      <c r="AL36" s="96"/>
      <c r="AM36" s="124"/>
      <c r="AN36" s="38"/>
      <c r="AO36" s="38"/>
      <c r="AP36" s="125"/>
      <c r="AQ36" s="38"/>
      <c r="AR36" s="38"/>
      <c r="AS36" s="38"/>
      <c r="AT36" s="38"/>
      <c r="AU36" s="38"/>
      <c r="AV36" s="38"/>
    </row>
    <row r="37" customFormat="false" ht="12.75" hidden="false" customHeight="true" outlineLevel="0" collapsed="false">
      <c r="A37" s="126"/>
      <c r="B37" s="127"/>
      <c r="C37" s="128"/>
      <c r="D37" s="128"/>
      <c r="E37" s="128"/>
      <c r="F37" s="129"/>
      <c r="H37" s="130" t="str">
        <f aca="false">Texte!A92</f>
        <v>Déduction /</v>
      </c>
      <c r="I37" s="130"/>
      <c r="J37" s="131" t="str">
        <f aca="false">Texte!A96</f>
        <v>Nbre</v>
      </c>
      <c r="K37" s="132" t="str">
        <f aca="false">Texte!A100</f>
        <v>de fourrages</v>
      </c>
      <c r="L37" s="132"/>
      <c r="M37" s="133" t="str">
        <f aca="false">Texte!A106</f>
        <v>de concentrés</v>
      </c>
      <c r="N37" s="133"/>
      <c r="O37" s="134"/>
      <c r="P37" s="134"/>
      <c r="Q37" s="135"/>
      <c r="R37" s="136"/>
      <c r="S37" s="137"/>
      <c r="T37" s="138"/>
      <c r="U37" s="138"/>
      <c r="V37" s="110"/>
      <c r="W37" s="110"/>
      <c r="X37" s="102" t="s">
        <v>32</v>
      </c>
      <c r="Y37" s="102" t="n">
        <v>1400</v>
      </c>
      <c r="Z37" s="101" t="n">
        <v>850</v>
      </c>
      <c r="AA37" s="122" t="n">
        <v>1500</v>
      </c>
      <c r="AB37" s="123" t="n">
        <f aca="false">IF(AND(N33&gt;=Z37,N33&lt;=AA37),N33,IF(N33&lt;Z37,Z37,AA37))</f>
        <v>1400</v>
      </c>
      <c r="AC37" s="139"/>
      <c r="AD37" s="107"/>
      <c r="AE37" s="107"/>
      <c r="AF37" s="107"/>
      <c r="AG37" s="27"/>
      <c r="AH37" s="30"/>
      <c r="AK37" s="27"/>
      <c r="AL37" s="96"/>
      <c r="AM37" s="140"/>
      <c r="AN37" s="140"/>
      <c r="AO37" s="140"/>
      <c r="AP37" s="140"/>
      <c r="AQ37" s="38"/>
      <c r="AR37" s="38"/>
      <c r="AS37" s="38"/>
      <c r="AT37" s="38"/>
      <c r="AU37" s="38"/>
      <c r="AV37" s="38"/>
    </row>
    <row r="38" customFormat="false" ht="12.75" hidden="false" customHeight="true" outlineLevel="0" collapsed="false">
      <c r="A38" s="114"/>
      <c r="B38" s="141" t="str">
        <f aca="false">Texte!A89</f>
        <v>Catégorie d'animal</v>
      </c>
      <c r="C38" s="128"/>
      <c r="D38" s="128"/>
      <c r="E38" s="128"/>
      <c r="F38" s="129" t="str">
        <f aca="false">Texte!A90</f>
        <v>Unité</v>
      </c>
      <c r="G38" s="129" t="str">
        <f aca="false">Texte!A91</f>
        <v>Nbre</v>
      </c>
      <c r="H38" s="130" t="str">
        <f aca="false">Texte!A93</f>
        <v>supplément.</v>
      </c>
      <c r="I38" s="130"/>
      <c r="J38" s="131" t="str">
        <f aca="false">Texte!A97</f>
        <v>corrigé</v>
      </c>
      <c r="K38" s="120" t="str">
        <f aca="false">Texte!A104</f>
        <v>dt MS</v>
      </c>
      <c r="L38" s="120" t="str">
        <f aca="false">Texte!A104</f>
        <v>dt MS</v>
      </c>
      <c r="M38" s="131" t="str">
        <f aca="false">Texte!A102</f>
        <v>dt MF</v>
      </c>
      <c r="N38" s="131" t="str">
        <f aca="false">Texte!A111</f>
        <v>Nbre</v>
      </c>
      <c r="O38" s="131" t="str">
        <f aca="false">Texte!A113</f>
        <v>Nbre</v>
      </c>
      <c r="P38" s="142" t="str">
        <f aca="false">Texte!A115</f>
        <v>jours d'estivage</v>
      </c>
      <c r="Q38" s="142"/>
      <c r="R38" s="131" t="str">
        <f aca="false">Texte!A117</f>
        <v>c. de fourrages</v>
      </c>
      <c r="S38" s="131" t="str">
        <f aca="false">Texte!A118</f>
        <v>concentrés</v>
      </c>
      <c r="T38" s="143"/>
      <c r="U38" s="143"/>
      <c r="V38" s="144"/>
      <c r="W38" s="110"/>
      <c r="X38" s="102" t="s">
        <v>33</v>
      </c>
      <c r="Y38" s="102" t="n">
        <v>530</v>
      </c>
      <c r="Z38" s="145" t="n">
        <v>400</v>
      </c>
      <c r="AA38" s="122" t="n">
        <v>580</v>
      </c>
      <c r="AB38" s="123" t="n">
        <f aca="false">IF(AND(N34&gt;=Z38,N34&lt;=AA38),N34,IF(N34&lt;Z38,Z38,AA38))</f>
        <v>530</v>
      </c>
      <c r="AC38" s="146"/>
      <c r="AD38" s="147"/>
      <c r="AE38" s="148"/>
      <c r="AF38" s="146"/>
      <c r="AG38" s="27"/>
      <c r="AH38" s="30"/>
      <c r="AK38" s="27"/>
      <c r="AL38" s="96"/>
      <c r="AM38" s="38"/>
      <c r="AN38" s="38"/>
      <c r="AO38" s="38"/>
      <c r="AP38" s="38"/>
      <c r="AQ38" s="38"/>
      <c r="AR38" s="38"/>
      <c r="AS38" s="38"/>
      <c r="AT38" s="38"/>
      <c r="AU38" s="38"/>
    </row>
    <row r="39" customFormat="false" ht="12.75" hidden="false" customHeight="true" outlineLevel="0" collapsed="false">
      <c r="A39" s="114"/>
      <c r="B39" s="149"/>
      <c r="C39" s="150"/>
      <c r="D39" s="150"/>
      <c r="E39" s="150"/>
      <c r="F39" s="151"/>
      <c r="G39" s="151"/>
      <c r="H39" s="151" t="str">
        <f aca="false">Texte!A94</f>
        <v>± bêtes</v>
      </c>
      <c r="I39" s="152" t="str">
        <f aca="false">Texte!A95</f>
        <v>jours</v>
      </c>
      <c r="J39" s="153" t="n">
        <f aca="false">Texte!A98</f>
        <v>0</v>
      </c>
      <c r="K39" s="154" t="str">
        <f aca="false">Texte!A101</f>
        <v>par an</v>
      </c>
      <c r="L39" s="154" t="str">
        <f aca="false">Texte!A103</f>
        <v>total</v>
      </c>
      <c r="M39" s="154" t="str">
        <f aca="false">Texte!A103</f>
        <v>total</v>
      </c>
      <c r="N39" s="154" t="str">
        <f aca="false">Texte!A112</f>
        <v>bêtes</v>
      </c>
      <c r="O39" s="154" t="str">
        <f aca="false">Texte!A114</f>
        <v>jours</v>
      </c>
      <c r="P39" s="133" t="str">
        <f aca="false">Texte!A116</f>
        <v>total</v>
      </c>
      <c r="Q39" s="133"/>
      <c r="R39" s="154" t="str">
        <f aca="false">Texte!A119</f>
        <v>dt MS total</v>
      </c>
      <c r="S39" s="154" t="str">
        <f aca="false">Texte!A120</f>
        <v>dt MF total</v>
      </c>
      <c r="T39" s="143"/>
      <c r="U39" s="143"/>
      <c r="V39" s="155"/>
      <c r="W39" s="156"/>
      <c r="X39" s="102"/>
      <c r="Y39" s="106"/>
      <c r="Z39" s="106"/>
      <c r="AA39" s="157"/>
      <c r="AB39" s="146"/>
      <c r="AC39" s="146"/>
      <c r="AD39" s="158"/>
      <c r="AE39" s="146"/>
      <c r="AF39" s="146"/>
      <c r="AG39" s="27"/>
      <c r="AH39" s="30"/>
      <c r="AK39" s="27"/>
      <c r="AL39" s="96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Z39" s="27" t="n">
        <v>0</v>
      </c>
    </row>
    <row r="40" customFormat="false" ht="12.75" hidden="false" customHeight="true" outlineLevel="0" collapsed="false">
      <c r="A40" s="114"/>
      <c r="B40" s="159" t="str">
        <f aca="false">Texte!A122</f>
        <v>Bovins</v>
      </c>
      <c r="C40" s="160"/>
      <c r="D40" s="160"/>
      <c r="E40" s="160"/>
      <c r="F40" s="160"/>
      <c r="G40" s="160"/>
      <c r="H40" s="160"/>
      <c r="I40" s="161"/>
      <c r="J40" s="162"/>
      <c r="K40" s="162"/>
      <c r="L40" s="162"/>
      <c r="M40" s="162"/>
      <c r="N40" s="162"/>
      <c r="O40" s="162"/>
      <c r="P40" s="133"/>
      <c r="Q40" s="162"/>
      <c r="R40" s="162"/>
      <c r="S40" s="162"/>
      <c r="T40" s="143"/>
      <c r="U40" s="143"/>
      <c r="V40" s="155"/>
      <c r="W40" s="156"/>
      <c r="X40" s="102"/>
      <c r="Y40" s="106"/>
      <c r="Z40" s="106"/>
      <c r="AA40" s="157"/>
      <c r="AB40" s="146"/>
      <c r="AC40" s="146"/>
      <c r="AD40" s="158"/>
      <c r="AE40" s="146"/>
      <c r="AF40" s="146"/>
      <c r="AG40" s="27"/>
      <c r="AH40" s="30"/>
      <c r="AK40" s="27"/>
      <c r="AL40" s="96"/>
      <c r="AM40" s="38"/>
      <c r="AN40" s="38"/>
      <c r="AO40" s="38"/>
      <c r="AP40" s="38"/>
      <c r="AQ40" s="38"/>
      <c r="AR40" s="38"/>
      <c r="AS40" s="38"/>
      <c r="AT40" s="38"/>
      <c r="AU40" s="38"/>
      <c r="AV40" s="38"/>
    </row>
    <row r="41" customFormat="false" ht="12.75" hidden="false" customHeight="true" outlineLevel="0" collapsed="false">
      <c r="A41" s="163"/>
      <c r="B41" s="164" t="str">
        <f aca="false">Texte!A124</f>
        <v>Vache laitière</v>
      </c>
      <c r="C41" s="165"/>
      <c r="D41" s="166" t="str">
        <f aca="false">Texte!A123</f>
        <v>Prod. lait Ø kg/an</v>
      </c>
      <c r="E41" s="167"/>
      <c r="F41" s="168" t="str">
        <f aca="false">IF($B41="","",VLOOKUP($B41,Daten!$B$8:$E$59,2,FALSE()))</f>
        <v>1 bête</v>
      </c>
      <c r="G41" s="169"/>
      <c r="H41" s="170"/>
      <c r="I41" s="170"/>
      <c r="J41" s="171" t="n">
        <f aca="false">IF(OR(AND(H41&lt;0,G41&lt;ABS(H41)),I41&gt;365),"!",G41+(H41*I41/365))</f>
        <v>0</v>
      </c>
      <c r="K41" s="171" t="n">
        <f aca="false">0.14*(E41-7500)/100-(0.003*((E41-7500)/100)^2)+56+((-80+0.025*E41)*E41/1000-Z32)*0.012</f>
        <v>28.625</v>
      </c>
      <c r="L41" s="172" t="str">
        <f aca="false">IF(J41&gt;0,J41*K41,"")</f>
        <v/>
      </c>
      <c r="M41" s="173" t="n">
        <f aca="false">F33</f>
        <v>0</v>
      </c>
      <c r="N41" s="170"/>
      <c r="O41" s="170"/>
      <c r="P41" s="174"/>
      <c r="Q41" s="175" t="n">
        <f aca="false">N41*O41</f>
        <v>0</v>
      </c>
      <c r="R41" s="172" t="str">
        <f aca="false">IF($N41=0,"",(0.14*(E41-7500)/100-(0.003*((E41-7500)/100)^2)+56)*$Q41/365)</f>
        <v/>
      </c>
      <c r="S41" s="176"/>
      <c r="T41" s="177" t="str">
        <f aca="false">IF(S41=0,"",IF(S41&gt;N41*O41*AC32/100,Texte!A185,""))</f>
        <v/>
      </c>
      <c r="U41" s="148"/>
      <c r="V41" s="178"/>
      <c r="W41" s="156"/>
      <c r="X41" s="102"/>
      <c r="Y41" s="106"/>
      <c r="Z41" s="106"/>
      <c r="AA41" s="179"/>
      <c r="AB41" s="180"/>
      <c r="AC41" s="181"/>
      <c r="AD41" s="147"/>
      <c r="AE41" s="147"/>
      <c r="AF41" s="147"/>
      <c r="AG41" s="27"/>
      <c r="AH41" s="30"/>
      <c r="AK41" s="27"/>
      <c r="AL41" s="96"/>
      <c r="AM41" s="124"/>
      <c r="AN41" s="38"/>
      <c r="AO41" s="38"/>
      <c r="AP41" s="125"/>
      <c r="AQ41" s="38"/>
      <c r="AR41" s="38"/>
      <c r="AS41" s="38"/>
      <c r="AT41" s="38"/>
      <c r="AU41" s="38"/>
      <c r="AV41" s="38"/>
      <c r="AZ41" s="89" t="n">
        <v>50</v>
      </c>
    </row>
    <row r="42" customFormat="false" ht="12.75" hidden="false" customHeight="true" outlineLevel="0" collapsed="false">
      <c r="A42" s="163"/>
      <c r="B42" s="182" t="str">
        <f aca="false">Texte!A125</f>
        <v>Autre vache</v>
      </c>
      <c r="C42" s="183"/>
      <c r="D42" s="166" t="str">
        <f aca="false">Texte!A123</f>
        <v>Prod. lait Ø kg/an</v>
      </c>
      <c r="E42" s="184"/>
      <c r="F42" s="168" t="str">
        <f aca="false">IF($B42="","",VLOOKUP($B42,Daten!$B$8:$E$59,2,FALSE()))</f>
        <v>1 bête</v>
      </c>
      <c r="G42" s="169"/>
      <c r="H42" s="185"/>
      <c r="I42" s="185"/>
      <c r="J42" s="171" t="n">
        <f aca="false">IF(OR(AND(H42&lt;0,G42&lt;ABS(H42)),I42&gt;365),"!",G42+(H42*I42/365))</f>
        <v>0</v>
      </c>
      <c r="K42" s="171" t="n">
        <f aca="false">0.14*(E41-7500)/100-(0.003*((E41-7500)/100)^2)+56+((-80+0.025*E42)*E42/1000-Z33)*0.012</f>
        <v>28.625</v>
      </c>
      <c r="L42" s="172" t="str">
        <f aca="false">IF(J42&gt;0,J42*K42,"")</f>
        <v/>
      </c>
      <c r="M42" s="185"/>
      <c r="N42" s="185"/>
      <c r="O42" s="185"/>
      <c r="P42" s="186"/>
      <c r="Q42" s="175" t="n">
        <f aca="false">N42*O42</f>
        <v>0</v>
      </c>
      <c r="R42" s="172" t="str">
        <f aca="false">IF($N42=0,"",$K42*$Q42/365)</f>
        <v/>
      </c>
      <c r="S42" s="187"/>
      <c r="T42" s="148"/>
      <c r="U42" s="148"/>
      <c r="V42" s="178"/>
      <c r="W42" s="156"/>
      <c r="X42" s="102"/>
      <c r="Y42" s="106"/>
      <c r="Z42" s="106"/>
      <c r="AA42" s="179"/>
      <c r="AB42" s="180"/>
      <c r="AC42" s="181"/>
      <c r="AD42" s="147"/>
      <c r="AE42" s="147"/>
      <c r="AF42" s="147"/>
      <c r="AG42" s="27"/>
      <c r="AH42" s="30"/>
      <c r="AK42" s="27"/>
      <c r="AL42" s="96"/>
      <c r="AM42" s="140"/>
      <c r="AN42" s="140"/>
      <c r="AO42" s="140"/>
      <c r="AP42" s="140"/>
      <c r="AQ42" s="38"/>
      <c r="AR42" s="38"/>
      <c r="AS42" s="38"/>
      <c r="AT42" s="38"/>
      <c r="AU42" s="38"/>
      <c r="AV42" s="38"/>
      <c r="AZ42" s="89" t="n">
        <v>100</v>
      </c>
    </row>
    <row r="43" customFormat="false" ht="12.75" hidden="false" customHeight="true" outlineLevel="0" collapsed="false">
      <c r="A43" s="163"/>
      <c r="B43" s="182" t="str">
        <f aca="false">Texte!A126</f>
        <v>Vache de réforme</v>
      </c>
      <c r="C43" s="188" t="str">
        <f aca="false">Texte!A128</f>
        <v>répartition du travail</v>
      </c>
      <c r="D43" s="166"/>
      <c r="F43" s="168" t="str">
        <f aca="false">IF($B43="","",VLOOKUP($B43,Daten!$B$8:$E$59,2,FALSE()))</f>
        <v>1 bête</v>
      </c>
      <c r="G43" s="169"/>
      <c r="H43" s="185"/>
      <c r="I43" s="185"/>
      <c r="J43" s="171" t="n">
        <f aca="false">IF(OR(AND(H43&lt;0,G43&lt;ABS(H43)),I43&gt;365),"!",G43+(H43*I43/365))</f>
        <v>0</v>
      </c>
      <c r="K43" s="189" t="n">
        <f aca="false">IF($B43="","",IF(EXACT(B43,A$282),VLOOKUP($B43,Daten!$B$8:$E$59,4,FALSE())+(-0.43)*((AB$37-Y$37)/100)+0.58*((AB$38-Y$38)/20),VLOOKUP($B43,Daten!$B$8:$E$59,4,FALSE())))</f>
        <v>53.2</v>
      </c>
      <c r="L43" s="172" t="str">
        <f aca="false">IF(J43&gt;0,J43*K43,"")</f>
        <v/>
      </c>
      <c r="M43" s="185"/>
      <c r="N43" s="185"/>
      <c r="O43" s="185"/>
      <c r="P43" s="190"/>
      <c r="Q43" s="175" t="n">
        <f aca="false">N43*O43</f>
        <v>0</v>
      </c>
      <c r="R43" s="172" t="str">
        <f aca="false">IF($N43=0,"",$K43*$Q43/365)</f>
        <v/>
      </c>
      <c r="S43" s="187"/>
      <c r="T43" s="148"/>
      <c r="U43" s="148"/>
      <c r="V43" s="178"/>
      <c r="W43" s="156"/>
      <c r="X43" s="102"/>
      <c r="Y43" s="106"/>
      <c r="Z43" s="106"/>
      <c r="AA43" s="179"/>
      <c r="AB43" s="180"/>
      <c r="AC43" s="181"/>
      <c r="AD43" s="147"/>
      <c r="AE43" s="147"/>
      <c r="AF43" s="147"/>
      <c r="AG43" s="27"/>
      <c r="AH43" s="30"/>
      <c r="AK43" s="27"/>
      <c r="AL43" s="96"/>
      <c r="AM43" s="191"/>
      <c r="AN43" s="192"/>
      <c r="AO43" s="192"/>
      <c r="AP43" s="193"/>
      <c r="AQ43" s="38"/>
      <c r="AR43" s="38"/>
      <c r="AS43" s="38"/>
      <c r="AT43" s="38"/>
      <c r="AU43" s="38"/>
      <c r="AV43" s="38"/>
      <c r="AZ43" s="89"/>
    </row>
    <row r="44" customFormat="false" ht="12.75" hidden="false" customHeight="true" outlineLevel="0" collapsed="false">
      <c r="A44" s="163"/>
      <c r="B44" s="182" t="str">
        <f aca="false">Texte!A127</f>
        <v>Vache tarie</v>
      </c>
      <c r="C44" s="188" t="str">
        <f aca="false">Texte!A128</f>
        <v>répartition du travail</v>
      </c>
      <c r="D44" s="183"/>
      <c r="E44" s="183"/>
      <c r="F44" s="168" t="str">
        <f aca="false">IF($B44="","",VLOOKUP($B44,Daten!$B$8:$E$59,2,FALSE()))</f>
        <v>1 bête</v>
      </c>
      <c r="G44" s="169"/>
      <c r="H44" s="185"/>
      <c r="I44" s="185"/>
      <c r="J44" s="171" t="n">
        <f aca="false">IF(OR(AND(H44&lt;0,G44&lt;ABS(H44)),I44&gt;365),"!",G44+(H44*I44/365))</f>
        <v>0</v>
      </c>
      <c r="K44" s="189" t="n">
        <f aca="false">IF($B44="","",IF(EXACT(B44,A$282),VLOOKUP($B44,Daten!$B$8:$E$59,4,FALSE())+(-0.43)*((AB$37-Y$37)/100)+0.58*((AB$38-Y$38)/20),VLOOKUP($B44,Daten!$B$8:$E$59,4,FALSE())))</f>
        <v>40.6</v>
      </c>
      <c r="L44" s="172" t="str">
        <f aca="false">IF(J44&gt;0,J44*K44,"")</f>
        <v/>
      </c>
      <c r="M44" s="185"/>
      <c r="N44" s="185"/>
      <c r="O44" s="185"/>
      <c r="P44" s="190"/>
      <c r="Q44" s="175" t="n">
        <f aca="false">N44*O44</f>
        <v>0</v>
      </c>
      <c r="R44" s="172" t="str">
        <f aca="false">IF($N44=0,"",$K44*$Q44/365)</f>
        <v/>
      </c>
      <c r="S44" s="187"/>
      <c r="T44" s="148"/>
      <c r="U44" s="148"/>
      <c r="V44" s="178"/>
      <c r="W44" s="156"/>
      <c r="X44" s="102"/>
      <c r="Y44" s="106"/>
      <c r="Z44" s="106"/>
      <c r="AA44" s="179"/>
      <c r="AB44" s="180"/>
      <c r="AC44" s="181"/>
      <c r="AD44" s="147"/>
      <c r="AE44" s="147"/>
      <c r="AF44" s="147"/>
      <c r="AG44" s="27"/>
      <c r="AH44" s="30"/>
      <c r="AK44" s="27"/>
      <c r="AL44" s="96"/>
      <c r="AM44" s="191"/>
      <c r="AN44" s="192"/>
      <c r="AO44" s="192"/>
      <c r="AP44" s="193"/>
      <c r="AQ44" s="38"/>
      <c r="AR44" s="38"/>
      <c r="AS44" s="38"/>
      <c r="AT44" s="38"/>
      <c r="AU44" s="38"/>
      <c r="AV44" s="38"/>
      <c r="AZ44" s="89"/>
    </row>
    <row r="45" customFormat="false" ht="12.75" hidden="false" customHeight="true" outlineLevel="0" collapsed="false">
      <c r="A45" s="163"/>
      <c r="B45" s="182" t="str">
        <f aca="false">Texte!A132</f>
        <v>Bovin d'élevage moins de 160 jours</v>
      </c>
      <c r="C45" s="183"/>
      <c r="D45" s="183"/>
      <c r="E45" s="183"/>
      <c r="F45" s="168" t="str">
        <f aca="false">IF($B45="","",VLOOKUP($B45,Daten!$B$8:$E$59,2,FALSE()))</f>
        <v>1 place</v>
      </c>
      <c r="G45" s="169"/>
      <c r="H45" s="185"/>
      <c r="I45" s="185"/>
      <c r="J45" s="171" t="n">
        <f aca="false">IF(OR(AND(H45&lt;0,G45&lt;ABS(H45)),I45&gt;365),"!",G45+(H45*I45/365))</f>
        <v>0</v>
      </c>
      <c r="K45" s="189" t="n">
        <f aca="false">IF($B45="","",IF(EXACT(B45,A$282),VLOOKUP($B45,Daten!$B$8:$E$59,4,FALSE())+(-0.43)*((AB$37-Y$37)/100)+0.58*((AB$38-Y$38)/20),VLOOKUP($B45,Daten!$B$8:$E$59,4,FALSE())))</f>
        <v>6</v>
      </c>
      <c r="L45" s="172" t="str">
        <f aca="false">IF(J45&gt;0,J45*K45,"")</f>
        <v/>
      </c>
      <c r="M45" s="185"/>
      <c r="N45" s="185"/>
      <c r="O45" s="185"/>
      <c r="P45" s="190"/>
      <c r="Q45" s="175" t="n">
        <f aca="false">N45*O45</f>
        <v>0</v>
      </c>
      <c r="R45" s="172" t="str">
        <f aca="false">IF($N45=0,"",$K45*$Q45/365)</f>
        <v/>
      </c>
      <c r="S45" s="187"/>
      <c r="T45" s="148"/>
      <c r="U45" s="148"/>
      <c r="V45" s="178"/>
      <c r="W45" s="156"/>
      <c r="X45" s="102"/>
      <c r="Y45" s="106"/>
      <c r="Z45" s="106"/>
      <c r="AA45" s="179"/>
      <c r="AB45" s="180"/>
      <c r="AC45" s="181"/>
      <c r="AD45" s="147"/>
      <c r="AE45" s="147"/>
      <c r="AF45" s="147"/>
      <c r="AG45" s="27"/>
      <c r="AH45" s="30"/>
      <c r="AK45" s="27"/>
      <c r="AL45" s="96"/>
      <c r="AM45" s="191"/>
      <c r="AN45" s="192"/>
      <c r="AO45" s="192"/>
      <c r="AP45" s="193"/>
      <c r="AQ45" s="38"/>
      <c r="AR45" s="38"/>
      <c r="AS45" s="38"/>
      <c r="AT45" s="38"/>
      <c r="AU45" s="38"/>
      <c r="AV45" s="38"/>
      <c r="AZ45" s="89"/>
    </row>
    <row r="46" customFormat="false" ht="12.75" hidden="false" customHeight="true" outlineLevel="0" collapsed="false">
      <c r="A46" s="194"/>
      <c r="B46" s="182" t="str">
        <f aca="false">Texte!A133</f>
        <v>Bovin d'élevage, 160-365 jours</v>
      </c>
      <c r="C46" s="183"/>
      <c r="D46" s="183"/>
      <c r="E46" s="183"/>
      <c r="F46" s="168" t="str">
        <f aca="false">IF($B46="","",VLOOKUP($B46,Daten!$B$8:$E$59,2,FALSE()))</f>
        <v>1 place</v>
      </c>
      <c r="G46" s="169"/>
      <c r="H46" s="185"/>
      <c r="I46" s="185"/>
      <c r="J46" s="171" t="n">
        <f aca="false">IF(OR(AND(H46&lt;0,G46&lt;ABS(H46)),I46&gt;365),"!",G46+(H46*I46/365))</f>
        <v>0</v>
      </c>
      <c r="K46" s="189" t="n">
        <f aca="false">IF($B46="","",IF(EXACT(B46,A$282),VLOOKUP($B46,Daten!$B$8:$E$59,4,FALSE())+(-0.43)*((AB$37-Y$37)/100)+0.58*((AB$38-Y$38)/20),VLOOKUP($B46,Daten!$B$8:$E$59,4,FALSE())))</f>
        <v>20.2</v>
      </c>
      <c r="L46" s="172" t="str">
        <f aca="false">IF(J46&gt;0,J46*K46,"")</f>
        <v/>
      </c>
      <c r="M46" s="185"/>
      <c r="N46" s="185"/>
      <c r="O46" s="185"/>
      <c r="P46" s="190"/>
      <c r="Q46" s="175" t="n">
        <f aca="false">N46*O46</f>
        <v>0</v>
      </c>
      <c r="R46" s="172" t="str">
        <f aca="false">IF($N46=0,"",$K46*$Q46/365)</f>
        <v/>
      </c>
      <c r="S46" s="187"/>
      <c r="T46" s="148"/>
      <c r="U46" s="148"/>
      <c r="V46" s="178"/>
      <c r="W46" s="156"/>
      <c r="X46" s="102"/>
      <c r="Y46" s="106"/>
      <c r="Z46" s="106"/>
      <c r="AA46" s="179"/>
      <c r="AB46" s="180"/>
      <c r="AC46" s="181"/>
      <c r="AD46" s="147"/>
      <c r="AE46" s="147"/>
      <c r="AF46" s="147"/>
      <c r="AG46" s="27"/>
      <c r="AH46" s="30"/>
      <c r="AK46" s="27"/>
      <c r="AL46" s="96"/>
      <c r="AM46" s="38"/>
      <c r="AN46" s="38"/>
      <c r="AO46" s="38"/>
      <c r="AP46" s="38"/>
      <c r="AQ46" s="38"/>
      <c r="AR46" s="38"/>
      <c r="AS46" s="38"/>
      <c r="AT46" s="38"/>
      <c r="AU46" s="38"/>
    </row>
    <row r="47" customFormat="false" ht="12.75" hidden="false" customHeight="true" outlineLevel="0" collapsed="false">
      <c r="A47" s="194"/>
      <c r="B47" s="182" t="str">
        <f aca="false">Texte!A134</f>
        <v>Bovin d'élevage, 1 à 2 ans</v>
      </c>
      <c r="C47" s="183"/>
      <c r="D47" s="183"/>
      <c r="E47" s="183"/>
      <c r="F47" s="168" t="str">
        <f aca="false">IF($B47="","",VLOOKUP($B47,Daten!$B$8:$E$59,2,FALSE()))</f>
        <v>1 place</v>
      </c>
      <c r="G47" s="169"/>
      <c r="H47" s="185"/>
      <c r="I47" s="185"/>
      <c r="J47" s="171" t="n">
        <f aca="false">IF(OR(AND(H47&lt;0,G47&lt;ABS(H47)),I47&gt;365),"!",G47+(H47*I47/365))</f>
        <v>0</v>
      </c>
      <c r="K47" s="189" t="n">
        <f aca="false">IF($B47="","",IF(EXACT(B47,A$282),VLOOKUP($B47,Daten!$B$8:$E$59,4,FALSE())+(-0.43)*((AB$37-Y$37)/100)+0.58*((AB$38-Y$38)/20),VLOOKUP($B47,Daten!$B$8:$E$59,4,FALSE())))</f>
        <v>26</v>
      </c>
      <c r="L47" s="172" t="str">
        <f aca="false">IF(J47&gt;0,J47*K47,"")</f>
        <v/>
      </c>
      <c r="M47" s="185"/>
      <c r="N47" s="185"/>
      <c r="O47" s="185"/>
      <c r="P47" s="190"/>
      <c r="Q47" s="175" t="n">
        <f aca="false">N47*O47</f>
        <v>0</v>
      </c>
      <c r="R47" s="172" t="str">
        <f aca="false">IF($N47=0,"",$K47*$Q47/365)</f>
        <v/>
      </c>
      <c r="S47" s="187"/>
      <c r="T47" s="148"/>
      <c r="U47" s="148"/>
      <c r="V47" s="178"/>
      <c r="W47" s="156"/>
      <c r="X47" s="102"/>
      <c r="Y47" s="106"/>
      <c r="Z47" s="106"/>
      <c r="AA47" s="179"/>
      <c r="AB47" s="180"/>
      <c r="AC47" s="181"/>
      <c r="AD47" s="147"/>
      <c r="AE47" s="147"/>
      <c r="AF47" s="147"/>
      <c r="AG47" s="27"/>
      <c r="AH47" s="30"/>
      <c r="AK47" s="27"/>
      <c r="AL47" s="96"/>
      <c r="AM47" s="38"/>
      <c r="AN47" s="38"/>
      <c r="AO47" s="38"/>
      <c r="AP47" s="38"/>
      <c r="AQ47" s="38"/>
      <c r="AR47" s="38"/>
      <c r="AS47" s="38"/>
      <c r="AT47" s="38"/>
      <c r="AU47" s="38"/>
      <c r="AV47" s="38"/>
    </row>
    <row r="48" customFormat="false" ht="12.75" hidden="false" customHeight="true" outlineLevel="0" collapsed="false">
      <c r="A48" s="194"/>
      <c r="B48" s="182" t="str">
        <f aca="false">Texte!A135</f>
        <v>Bovin d'élevage, plus de 2 ans</v>
      </c>
      <c r="C48" s="183"/>
      <c r="D48" s="183"/>
      <c r="E48" s="183"/>
      <c r="F48" s="168" t="str">
        <f aca="false">IF($B48="","",VLOOKUP($B48,Daten!$B$8:$E$59,2,FALSE()))</f>
        <v>1 place</v>
      </c>
      <c r="G48" s="169"/>
      <c r="H48" s="185"/>
      <c r="I48" s="185"/>
      <c r="J48" s="171" t="n">
        <f aca="false">IF(I48&gt;365,"!",G48+(H48*I48/365))</f>
        <v>0</v>
      </c>
      <c r="K48" s="189" t="n">
        <f aca="false">IF($B48="","",IF(EXACT(B48,A$282),VLOOKUP($B48,Daten!$B$8:$E$59,4,FALSE())+(-0.43)*((AB$37-Y$37)/100)+0.58*((AB$38-Y$38)/20),VLOOKUP($B48,Daten!$B$8:$E$59,4,FALSE())))</f>
        <v>33</v>
      </c>
      <c r="L48" s="172" t="str">
        <f aca="false">IF(J48&gt;0,J48*K48,"")</f>
        <v/>
      </c>
      <c r="M48" s="185"/>
      <c r="N48" s="185"/>
      <c r="O48" s="185"/>
      <c r="P48" s="190"/>
      <c r="Q48" s="175" t="n">
        <f aca="false">N48*O48</f>
        <v>0</v>
      </c>
      <c r="R48" s="172" t="str">
        <f aca="false">IF($N48=0,"",$K48*$Q48/365)</f>
        <v/>
      </c>
      <c r="S48" s="187"/>
      <c r="T48" s="148"/>
      <c r="U48" s="148"/>
      <c r="V48" s="178"/>
      <c r="W48" s="156"/>
      <c r="X48" s="67"/>
      <c r="AA48" s="179"/>
      <c r="AB48" s="180"/>
      <c r="AC48" s="181"/>
      <c r="AD48" s="147"/>
      <c r="AE48" s="147"/>
      <c r="AF48" s="147"/>
      <c r="AG48" s="27"/>
      <c r="AH48" s="30"/>
      <c r="AK48" s="27"/>
      <c r="AL48" s="96"/>
      <c r="AM48" s="124"/>
      <c r="AN48" s="38"/>
      <c r="AO48" s="38"/>
      <c r="AP48" s="125"/>
      <c r="AQ48" s="38"/>
      <c r="AR48" s="38"/>
      <c r="AS48" s="38"/>
      <c r="AT48" s="38"/>
      <c r="AU48" s="38"/>
      <c r="AV48" s="38"/>
    </row>
    <row r="49" customFormat="false" ht="12.75" hidden="false" customHeight="true" outlineLevel="0" collapsed="false">
      <c r="A49" s="194"/>
      <c r="B49" s="182" t="str">
        <f aca="false">Texte!A144</f>
        <v>Taureau d'élevage</v>
      </c>
      <c r="C49" s="183"/>
      <c r="D49" s="183"/>
      <c r="E49" s="183"/>
      <c r="F49" s="168" t="str">
        <f aca="false">IF($B49="","",VLOOKUP($B49,Daten!$B$8:$E$59,2,FALSE()))</f>
        <v>1 bête</v>
      </c>
      <c r="G49" s="169"/>
      <c r="H49" s="185"/>
      <c r="I49" s="185"/>
      <c r="J49" s="171" t="n">
        <f aca="false">IF(OR(AND(H49&lt;0,G49&lt;ABS(H49)),I49&gt;365),"!",G49+(H49*I49/365))</f>
        <v>0</v>
      </c>
      <c r="K49" s="189" t="n">
        <f aca="false">IF($B49="","",IF(EXACT(B49,A$282),VLOOKUP($B49,Daten!$B$8:$E$59,4,FALSE())+(-0.43)*((AB$37-Y$37)/100)+0.58*((AB$38-Y$38)/20),VLOOKUP($B49,Daten!$B$8:$E$59,4,FALSE())))</f>
        <v>30</v>
      </c>
      <c r="L49" s="172" t="str">
        <f aca="false">IF(J49&gt;0,J49*K49,"")</f>
        <v/>
      </c>
      <c r="M49" s="185"/>
      <c r="N49" s="185"/>
      <c r="O49" s="185"/>
      <c r="P49" s="190"/>
      <c r="Q49" s="175" t="n">
        <f aca="false">N49*O49</f>
        <v>0</v>
      </c>
      <c r="R49" s="172" t="str">
        <f aca="false">IF($N49=0,"",$K49*$Q49/365)</f>
        <v/>
      </c>
      <c r="S49" s="187"/>
      <c r="T49" s="148"/>
      <c r="U49" s="148"/>
      <c r="V49" s="178"/>
      <c r="AA49" s="179"/>
      <c r="AB49" s="180"/>
      <c r="AC49" s="181"/>
      <c r="AD49" s="147"/>
      <c r="AE49" s="147"/>
      <c r="AF49" s="147"/>
      <c r="AG49" s="27"/>
      <c r="AH49" s="30"/>
      <c r="AK49" s="27"/>
      <c r="AL49" s="96"/>
      <c r="AM49" s="140"/>
      <c r="AN49" s="140"/>
      <c r="AO49" s="140"/>
      <c r="AP49" s="140"/>
      <c r="AQ49" s="38"/>
      <c r="AR49" s="38"/>
      <c r="AS49" s="38"/>
      <c r="AT49" s="38"/>
      <c r="AU49" s="38"/>
      <c r="AV49" s="38"/>
    </row>
    <row r="50" customFormat="false" ht="12.75" hidden="false" customHeight="true" outlineLevel="0" collapsed="false">
      <c r="A50" s="194"/>
      <c r="B50" s="195" t="str">
        <f aca="false">Texte!A136</f>
        <v>Veau à l'engrais, 50-200 kg</v>
      </c>
      <c r="C50" s="183"/>
      <c r="D50" s="183"/>
      <c r="E50" s="183"/>
      <c r="F50" s="168" t="str">
        <f aca="false">IF($B50="","",VLOOKUP($B50,Daten!$B$8:$E$59,2,FALSE()))</f>
        <v>1 place</v>
      </c>
      <c r="G50" s="169"/>
      <c r="H50" s="185"/>
      <c r="I50" s="185"/>
      <c r="J50" s="171" t="n">
        <f aca="false">IF(OR(AND(H50&lt;0,G50&lt;ABS(H50)),I50&gt;365),"!",G50+(H50*I50/365))</f>
        <v>0</v>
      </c>
      <c r="K50" s="189" t="n">
        <f aca="false">IF($B50="","",IF(EXACT(B50,A$282),VLOOKUP($B50,Daten!$B$8:$E$59,4,FALSE())+(-0.43)*((AB$37-Y$37)/100)+0.58*((AB$38-Y$38)/20),VLOOKUP($B50,Daten!$B$8:$E$59,4,FALSE())))</f>
        <v>1</v>
      </c>
      <c r="L50" s="172" t="str">
        <f aca="false">IF(J50&gt;0,J50*K50,"")</f>
        <v/>
      </c>
      <c r="M50" s="185"/>
      <c r="N50" s="185"/>
      <c r="O50" s="185"/>
      <c r="P50" s="190"/>
      <c r="Q50" s="175" t="n">
        <f aca="false">N50*O50</f>
        <v>0</v>
      </c>
      <c r="R50" s="172" t="str">
        <f aca="false">IF($N50=0,"",$K50*$Q50/365)</f>
        <v/>
      </c>
      <c r="S50" s="187"/>
      <c r="T50" s="148"/>
      <c r="U50" s="148"/>
      <c r="V50" s="178"/>
      <c r="Y50" s="179"/>
      <c r="Z50" s="196"/>
      <c r="AA50" s="179"/>
      <c r="AB50" s="180"/>
      <c r="AC50" s="181"/>
      <c r="AD50" s="147"/>
      <c r="AE50" s="147"/>
      <c r="AF50" s="147"/>
      <c r="AG50" s="27"/>
      <c r="AH50" s="30"/>
      <c r="AK50" s="27"/>
      <c r="AL50" s="96"/>
      <c r="AM50" s="38"/>
      <c r="AN50" s="38"/>
      <c r="AO50" s="38"/>
      <c r="AP50" s="38"/>
      <c r="AQ50" s="38"/>
      <c r="AR50" s="38"/>
      <c r="AS50" s="38"/>
      <c r="AT50" s="38"/>
      <c r="AU50" s="38"/>
    </row>
    <row r="51" customFormat="false" ht="12.75" hidden="false" customHeight="true" outlineLevel="0" collapsed="false">
      <c r="A51" s="194"/>
      <c r="B51" s="195" t="str">
        <f aca="false">Texte!A131</f>
        <v>Vache mère légère (PV &lt;600 kg), sans veau</v>
      </c>
      <c r="C51" s="183"/>
      <c r="D51" s="183"/>
      <c r="E51" s="183"/>
      <c r="F51" s="168" t="str">
        <f aca="false">IF($B51="","",VLOOKUP($B51,Daten!$B$8:$E$59,2,FALSE()))</f>
        <v>1 bête</v>
      </c>
      <c r="G51" s="169"/>
      <c r="H51" s="185"/>
      <c r="I51" s="185"/>
      <c r="J51" s="171" t="n">
        <f aca="false">IF(OR(AND(H51&lt;0,G51&lt;ABS(H51)),I51&gt;365),"!",G51+(H51*I51/365))</f>
        <v>0</v>
      </c>
      <c r="K51" s="189" t="n">
        <f aca="false">IF($B51="","",IF(EXACT(B51,A$282),VLOOKUP($B51,Daten!$B$8:$E$59,4,FALSE())+(-0.43)*((AB$37-Y$37)/100)+0.58*((AB$38-Y$38)/20),VLOOKUP($B51,Daten!$B$8:$E$59,4,FALSE())))</f>
        <v>38</v>
      </c>
      <c r="L51" s="172" t="str">
        <f aca="false">IF(J51&gt;0,J51*K51,"")</f>
        <v/>
      </c>
      <c r="M51" s="185"/>
      <c r="N51" s="185"/>
      <c r="O51" s="185"/>
      <c r="P51" s="190"/>
      <c r="Q51" s="175" t="n">
        <f aca="false">N51*O51</f>
        <v>0</v>
      </c>
      <c r="R51" s="172" t="str">
        <f aca="false">IF($N51=0,"",$K51*$Q51/365)</f>
        <v/>
      </c>
      <c r="S51" s="187"/>
      <c r="T51" s="148"/>
      <c r="U51" s="148"/>
      <c r="V51" s="178"/>
      <c r="AA51" s="179"/>
      <c r="AB51" s="180"/>
      <c r="AC51" s="181"/>
      <c r="AD51" s="147"/>
      <c r="AE51" s="147"/>
      <c r="AF51" s="147"/>
      <c r="AG51" s="27"/>
      <c r="AH51" s="30"/>
      <c r="AK51" s="27"/>
      <c r="AL51" s="96"/>
      <c r="AM51" s="38"/>
      <c r="AN51" s="38"/>
      <c r="AO51" s="38"/>
      <c r="AP51" s="38"/>
      <c r="AQ51" s="38"/>
      <c r="AR51" s="38"/>
      <c r="AS51" s="38"/>
      <c r="AT51" s="38"/>
      <c r="AU51" s="38"/>
    </row>
    <row r="52" customFormat="false" ht="12.75" hidden="false" customHeight="true" outlineLevel="0" collapsed="false">
      <c r="A52" s="194"/>
      <c r="B52" s="195" t="str">
        <f aca="false">Texte!A130</f>
        <v>Vache mère moyenne (PV 600-700 kg), sans veau</v>
      </c>
      <c r="C52" s="183"/>
      <c r="D52" s="183"/>
      <c r="E52" s="183"/>
      <c r="F52" s="168" t="str">
        <f aca="false">IF($B52="","",VLOOKUP($B52,Daten!$B$8:$E$59,2,FALSE()))</f>
        <v>1 bête</v>
      </c>
      <c r="G52" s="169"/>
      <c r="H52" s="185"/>
      <c r="I52" s="185"/>
      <c r="J52" s="171" t="n">
        <f aca="false">IF(OR(AND(H52&lt;0,G52&lt;ABS(H52)),I52&gt;365),"!",G52+(H52*I52/365))</f>
        <v>0</v>
      </c>
      <c r="K52" s="189" t="n">
        <f aca="false">IF($B52="","",IF(EXACT(B52,A$282),VLOOKUP($B52,Daten!$B$8:$E$59,4,FALSE())+(-0.43)*((AB$37-Y$37)/100)+0.58*((AB$38-Y$38)/20),VLOOKUP($B52,Daten!$B$8:$E$59,4,FALSE())))</f>
        <v>45</v>
      </c>
      <c r="L52" s="172" t="str">
        <f aca="false">IF(J52&gt;0,J52*K52,"")</f>
        <v/>
      </c>
      <c r="M52" s="185"/>
      <c r="N52" s="185"/>
      <c r="O52" s="185"/>
      <c r="P52" s="190"/>
      <c r="Q52" s="175" t="n">
        <f aca="false">N52*O52</f>
        <v>0</v>
      </c>
      <c r="R52" s="172" t="str">
        <f aca="false">IF($N52=0,"",$K52*$Q52/365)</f>
        <v/>
      </c>
      <c r="S52" s="187"/>
      <c r="T52" s="148"/>
      <c r="U52" s="148"/>
      <c r="AA52" s="179"/>
      <c r="AB52" s="180"/>
      <c r="AC52" s="181"/>
      <c r="AD52" s="147"/>
      <c r="AE52" s="147"/>
      <c r="AF52" s="147"/>
      <c r="AG52" s="27"/>
      <c r="AH52" s="30"/>
      <c r="AK52" s="27"/>
      <c r="AL52" s="96"/>
      <c r="AM52" s="38"/>
      <c r="AN52" s="38"/>
      <c r="AO52" s="38"/>
      <c r="AP52" s="38"/>
      <c r="AQ52" s="38"/>
      <c r="AR52" s="38"/>
      <c r="AS52" s="38"/>
      <c r="AT52" s="38"/>
      <c r="AU52" s="38"/>
      <c r="AV52" s="38"/>
    </row>
    <row r="53" customFormat="false" ht="12.75" hidden="false" customHeight="true" outlineLevel="0" collapsed="false">
      <c r="A53" s="194"/>
      <c r="B53" s="195" t="str">
        <f aca="false">Texte!A129</f>
        <v>Vache mère lourde (PV 700-800 kg), sans veau</v>
      </c>
      <c r="C53" s="183"/>
      <c r="D53" s="183"/>
      <c r="E53" s="183"/>
      <c r="F53" s="168" t="str">
        <f aca="false">IF($B53="","",VLOOKUP($B53,Daten!$B$8:$E$59,2,FALSE()))</f>
        <v>1 bête</v>
      </c>
      <c r="G53" s="169"/>
      <c r="H53" s="185"/>
      <c r="I53" s="185"/>
      <c r="J53" s="171" t="n">
        <f aca="false">IF(OR(AND(H53&lt;0,G53&lt;ABS(H53)),I53&gt;365),"!",G53+(H53*I53/365))</f>
        <v>0</v>
      </c>
      <c r="K53" s="189" t="n">
        <f aca="false">IF($B53="","",IF(EXACT(B53,A$282),VLOOKUP($B53,Daten!$B$8:$E$59,4,FALSE())+(-0.43)*((AB$37-Y$37)/100)+0.58*((AB$38-Y$38)/20),VLOOKUP($B53,Daten!$B$8:$E$59,4,FALSE())))</f>
        <v>50</v>
      </c>
      <c r="L53" s="172" t="str">
        <f aca="false">IF(J53&gt;0,J53*K53,"")</f>
        <v/>
      </c>
      <c r="M53" s="185"/>
      <c r="N53" s="185"/>
      <c r="O53" s="185"/>
      <c r="P53" s="190"/>
      <c r="Q53" s="175" t="n">
        <f aca="false">N53*O53</f>
        <v>0</v>
      </c>
      <c r="R53" s="172" t="str">
        <f aca="false">IF($N53=0,"",$K53*$Q53/365)</f>
        <v/>
      </c>
      <c r="S53" s="187"/>
      <c r="T53" s="148"/>
      <c r="U53" s="148"/>
      <c r="Y53" s="179"/>
      <c r="Z53" s="197"/>
      <c r="AA53" s="179"/>
      <c r="AB53" s="180"/>
      <c r="AC53" s="181"/>
      <c r="AD53" s="147"/>
      <c r="AE53" s="147"/>
      <c r="AF53" s="147"/>
      <c r="AG53" s="27"/>
      <c r="AH53" s="30"/>
      <c r="AK53" s="27"/>
      <c r="AL53" s="96"/>
      <c r="AM53" s="124"/>
      <c r="AN53" s="38"/>
      <c r="AO53" s="38"/>
      <c r="AP53" s="125"/>
      <c r="AQ53" s="38"/>
      <c r="AR53" s="38"/>
      <c r="AS53" s="38"/>
      <c r="AT53" s="38"/>
      <c r="AU53" s="38"/>
      <c r="AV53" s="38"/>
    </row>
    <row r="54" customFormat="false" ht="12.75" hidden="false" customHeight="true" outlineLevel="0" collapsed="false">
      <c r="A54" s="194"/>
      <c r="B54" s="195" t="str">
        <f aca="false">Texte!A137</f>
        <v>Veau allaité jusqu'à 160 jours</v>
      </c>
      <c r="C54" s="183"/>
      <c r="D54" s="183"/>
      <c r="E54" s="183"/>
      <c r="F54" s="168" t="str">
        <f aca="false">IF($B54="","",VLOOKUP($B54,Daten!$B$8:$E$59,2,FALSE()))</f>
        <v>1 place</v>
      </c>
      <c r="G54" s="169"/>
      <c r="H54" s="185"/>
      <c r="I54" s="185"/>
      <c r="J54" s="171" t="n">
        <f aca="false">IF(OR(AND(H54&lt;0,G54&lt;ABS(H54)),I54&gt;365),"!",G54+(H54*I54/365))</f>
        <v>0</v>
      </c>
      <c r="K54" s="189" t="n">
        <f aca="false">IF($B54="","",IF(EXACT(B54,A$282),VLOOKUP($B54,Daten!$B$8:$E$59,4,FALSE())+(-0.43)*((AB$37-Y$37)/100)+0.58*((AB$38-Y$38)/20),VLOOKUP($B54,Daten!$B$8:$E$59,4,FALSE())))</f>
        <v>2.8</v>
      </c>
      <c r="L54" s="172" t="str">
        <f aca="false">IF(J54&gt;0,J54*K54,"")</f>
        <v/>
      </c>
      <c r="M54" s="185"/>
      <c r="N54" s="185"/>
      <c r="O54" s="185"/>
      <c r="P54" s="190"/>
      <c r="Q54" s="175" t="n">
        <f aca="false">N54*O54</f>
        <v>0</v>
      </c>
      <c r="R54" s="172" t="str">
        <f aca="false">IF($N54=0,"",$K54*$Q54/365)</f>
        <v/>
      </c>
      <c r="S54" s="187"/>
      <c r="T54" s="148"/>
      <c r="U54" s="148"/>
      <c r="Y54" s="179"/>
      <c r="Z54" s="196"/>
      <c r="AA54" s="179"/>
      <c r="AB54" s="180"/>
      <c r="AC54" s="181"/>
      <c r="AD54" s="147"/>
      <c r="AE54" s="147"/>
      <c r="AF54" s="147"/>
      <c r="AG54" s="27"/>
      <c r="AH54" s="30"/>
      <c r="AK54" s="27"/>
      <c r="AL54" s="96"/>
      <c r="AM54" s="140"/>
      <c r="AN54" s="140"/>
      <c r="AO54" s="140"/>
      <c r="AP54" s="140"/>
      <c r="AQ54" s="38"/>
      <c r="AR54" s="38"/>
      <c r="AS54" s="38"/>
      <c r="AT54" s="38"/>
      <c r="AU54" s="38"/>
      <c r="AV54" s="38"/>
    </row>
    <row r="55" customFormat="false" ht="12.75" hidden="false" customHeight="true" outlineLevel="0" collapsed="false">
      <c r="A55" s="194"/>
      <c r="B55" s="195" t="str">
        <f aca="false">Texte!A138</f>
        <v>Veau allaité &gt; 160 j, légère (PM &lt;200 kg)</v>
      </c>
      <c r="C55" s="183"/>
      <c r="D55" s="183"/>
      <c r="E55" s="183"/>
      <c r="F55" s="168" t="str">
        <f aca="false">IF($B55="","",VLOOKUP($B55,Daten!$B$8:$E$59,2,FALSE()))</f>
        <v>1 place</v>
      </c>
      <c r="G55" s="169"/>
      <c r="H55" s="185"/>
      <c r="I55" s="185"/>
      <c r="J55" s="171" t="n">
        <f aca="false">IF(OR(AND(H55&lt;0,G55&lt;ABS(H55)),I55&gt;365),"!",G55+(H55*I55/365))</f>
        <v>0</v>
      </c>
      <c r="K55" s="189" t="n">
        <f aca="false">IF($B55="","",IF(EXACT(B55,A$282),VLOOKUP($B55,Daten!$B$8:$E$59,4,FALSE())+(-0.43)*((AB$37-Y$37)/100)+0.58*((AB$38-Y$38)/20),VLOOKUP($B55,Daten!$B$8:$E$59,4,FALSE())))</f>
        <v>17.8</v>
      </c>
      <c r="L55" s="172" t="str">
        <f aca="false">IF(J55&gt;0,J55*K55,"")</f>
        <v/>
      </c>
      <c r="M55" s="185"/>
      <c r="N55" s="185"/>
      <c r="O55" s="185"/>
      <c r="P55" s="190"/>
      <c r="Q55" s="175" t="n">
        <f aca="false">N55*O55</f>
        <v>0</v>
      </c>
      <c r="R55" s="172" t="str">
        <f aca="false">IF($N55=0,"",$K55*$Q55/365)</f>
        <v/>
      </c>
      <c r="S55" s="187"/>
      <c r="T55" s="148"/>
      <c r="U55" s="148"/>
      <c r="Y55" s="179"/>
      <c r="Z55" s="196"/>
      <c r="AA55" s="179"/>
      <c r="AB55" s="180"/>
      <c r="AC55" s="181"/>
      <c r="AD55" s="147"/>
      <c r="AE55" s="147"/>
      <c r="AF55" s="147"/>
      <c r="AG55" s="27"/>
      <c r="AH55" s="30"/>
      <c r="AK55" s="27"/>
      <c r="AL55" s="96"/>
      <c r="AM55" s="38"/>
      <c r="AN55" s="38"/>
      <c r="AO55" s="38"/>
      <c r="AP55" s="38"/>
      <c r="AQ55" s="38"/>
      <c r="AR55" s="38"/>
      <c r="AS55" s="38"/>
      <c r="AT55" s="38"/>
      <c r="AU55" s="38"/>
    </row>
    <row r="56" customFormat="false" ht="12.75" hidden="false" customHeight="true" outlineLevel="0" collapsed="false">
      <c r="A56" s="194"/>
      <c r="B56" s="195" t="str">
        <f aca="false">Texte!A139</f>
        <v>Veau allaité &gt; 160 j, moyenne (PM 200-250 kg)</v>
      </c>
      <c r="C56" s="183"/>
      <c r="D56" s="183"/>
      <c r="E56" s="183"/>
      <c r="F56" s="168" t="str">
        <f aca="false">IF($B56="","",VLOOKUP($B56,Daten!$B$8:$E$59,2,FALSE()))</f>
        <v>1 place</v>
      </c>
      <c r="G56" s="169"/>
      <c r="H56" s="185"/>
      <c r="I56" s="185"/>
      <c r="J56" s="171" t="n">
        <f aca="false">IF(OR(AND(H56&lt;0,G56&lt;ABS(H56)),I56&gt;365),"!",G56+(H56*I56/365))</f>
        <v>0</v>
      </c>
      <c r="K56" s="189" t="n">
        <f aca="false">IF($B56="","",IF(EXACT(B56,A$282),VLOOKUP($B56,Daten!$B$8:$E$59,4,FALSE())+(-0.43)*((AB$37-Y$37)/100)+0.58*((AB$38-Y$38)/20),VLOOKUP($B56,Daten!$B$8:$E$59,4,FALSE())))</f>
        <v>18.8</v>
      </c>
      <c r="L56" s="172" t="str">
        <f aca="false">IF(J56&gt;0,J56*K56,"")</f>
        <v/>
      </c>
      <c r="M56" s="185"/>
      <c r="N56" s="185"/>
      <c r="O56" s="185"/>
      <c r="P56" s="190"/>
      <c r="Q56" s="175" t="n">
        <f aca="false">N56*O56</f>
        <v>0</v>
      </c>
      <c r="R56" s="172" t="str">
        <f aca="false">IF($N56=0,"",$K56*$Q56/365)</f>
        <v/>
      </c>
      <c r="S56" s="187"/>
      <c r="T56" s="148"/>
      <c r="U56" s="148"/>
      <c r="Y56" s="179"/>
      <c r="Z56" s="101"/>
      <c r="AA56" s="179"/>
      <c r="AB56" s="180"/>
      <c r="AC56" s="181"/>
      <c r="AD56" s="147"/>
      <c r="AE56" s="147"/>
      <c r="AF56" s="147"/>
      <c r="AG56" s="27"/>
      <c r="AH56" s="30"/>
      <c r="AK56" s="27"/>
      <c r="AL56" s="96"/>
      <c r="AM56" s="38"/>
      <c r="AN56" s="38"/>
      <c r="AO56" s="38"/>
      <c r="AP56" s="38"/>
      <c r="AQ56" s="38"/>
      <c r="AR56" s="38"/>
      <c r="AS56" s="38"/>
      <c r="AT56" s="38"/>
      <c r="AU56" s="38"/>
      <c r="AV56" s="38"/>
    </row>
    <row r="57" customFormat="false" ht="12.75" hidden="false" customHeight="true" outlineLevel="0" collapsed="false">
      <c r="A57" s="198"/>
      <c r="B57" s="195" t="str">
        <f aca="false">Texte!A140</f>
        <v>Veau allaité &gt; 160 j, lourde (PM &gt;250 kg)</v>
      </c>
      <c r="C57" s="183"/>
      <c r="D57" s="183"/>
      <c r="E57" s="183"/>
      <c r="F57" s="168" t="str">
        <f aca="false">IF($B57="","",VLOOKUP($B57,Daten!$B$8:$E$59,2,FALSE()))</f>
        <v>1 place</v>
      </c>
      <c r="G57" s="169"/>
      <c r="H57" s="185"/>
      <c r="I57" s="185"/>
      <c r="J57" s="171" t="n">
        <f aca="false">IF(OR(AND(H57&lt;0,G57&lt;ABS(H57)),I57&gt;365),"!",G57+(H57*I57/365))</f>
        <v>0</v>
      </c>
      <c r="K57" s="189" t="n">
        <f aca="false">IF($B57="","",IF(EXACT(B57,A$282),VLOOKUP($B57,Daten!$B$8:$E$59,4,FALSE())+(-0.43)*((AB$37-Y$37)/100)+0.58*((AB$38-Y$38)/20),VLOOKUP($B57,Daten!$B$8:$E$59,4,FALSE())))</f>
        <v>19.7</v>
      </c>
      <c r="L57" s="172" t="str">
        <f aca="false">IF(J57&gt;0,J57*K57,"")</f>
        <v/>
      </c>
      <c r="M57" s="185"/>
      <c r="N57" s="185"/>
      <c r="O57" s="185"/>
      <c r="P57" s="190"/>
      <c r="Q57" s="175" t="n">
        <f aca="false">N57*O57</f>
        <v>0</v>
      </c>
      <c r="R57" s="172" t="str">
        <f aca="false">IF($N57=0,"",$K57*$Q57/365)</f>
        <v/>
      </c>
      <c r="S57" s="187"/>
      <c r="T57" s="148"/>
      <c r="U57" s="148"/>
      <c r="Y57" s="179"/>
      <c r="Z57" s="196"/>
      <c r="AA57" s="179"/>
      <c r="AB57" s="180"/>
      <c r="AC57" s="181"/>
      <c r="AD57" s="147"/>
      <c r="AE57" s="147"/>
      <c r="AF57" s="147"/>
      <c r="AG57" s="27"/>
      <c r="AH57" s="30"/>
      <c r="AK57" s="27"/>
      <c r="AL57" s="96"/>
      <c r="AM57" s="140"/>
      <c r="AN57" s="140"/>
      <c r="AO57" s="140"/>
      <c r="AP57" s="140"/>
      <c r="AQ57" s="38"/>
      <c r="AR57" s="38"/>
      <c r="AS57" s="38"/>
      <c r="AT57" s="38"/>
      <c r="AU57" s="38"/>
      <c r="AV57" s="38"/>
    </row>
    <row r="58" customFormat="false" ht="12.75" hidden="false" customHeight="true" outlineLevel="0" collapsed="false">
      <c r="A58" s="198"/>
      <c r="B58" s="199"/>
      <c r="C58" s="199"/>
      <c r="D58" s="199"/>
      <c r="E58" s="199"/>
      <c r="F58" s="168" t="str">
        <f aca="false">IF($B58="","",VLOOKUP($B58,Daten!$B$8:$E$59,2,FALSE()))</f>
        <v/>
      </c>
      <c r="G58" s="169"/>
      <c r="H58" s="185"/>
      <c r="I58" s="185"/>
      <c r="J58" s="171" t="n">
        <f aca="false">IF(OR(AND(H58&lt;0,G58&lt;ABS(H58)),I58&gt;365),"!",G58+(H58*I58/365))</f>
        <v>0</v>
      </c>
      <c r="K58" s="189" t="str">
        <f aca="false">IF($B58="","",IF(EXACT(B58,A$282),VLOOKUP($B58,Daten!$B$8:$E$59,4,FALSE())+(-0.43)*((AB$37-Y$37)/100)+0.58*((AB$38-Y$38)/20),VLOOKUP($B58,Daten!$B$8:$E$59,4,FALSE())))</f>
        <v/>
      </c>
      <c r="L58" s="172" t="str">
        <f aca="false">IF(J58&gt;0,J58*K58,"")</f>
        <v/>
      </c>
      <c r="M58" s="185"/>
      <c r="N58" s="185"/>
      <c r="O58" s="185"/>
      <c r="P58" s="190"/>
      <c r="Q58" s="175" t="n">
        <f aca="false">N58*O58</f>
        <v>0</v>
      </c>
      <c r="R58" s="172" t="str">
        <f aca="false">IF($N58=0,"",$K58*$Q58/365)</f>
        <v/>
      </c>
      <c r="S58" s="187"/>
      <c r="T58" s="148"/>
      <c r="U58" s="148"/>
      <c r="Y58" s="156"/>
      <c r="Z58" s="196"/>
      <c r="AA58" s="179"/>
      <c r="AB58" s="180"/>
      <c r="AC58" s="181"/>
      <c r="AD58" s="147"/>
      <c r="AE58" s="147"/>
      <c r="AF58" s="147"/>
      <c r="AG58" s="27"/>
      <c r="AH58" s="30"/>
      <c r="AK58" s="27"/>
      <c r="AL58" s="96"/>
      <c r="AM58" s="38"/>
      <c r="AN58" s="38"/>
      <c r="AO58" s="38"/>
      <c r="AP58" s="38"/>
      <c r="AQ58" s="38"/>
      <c r="AR58" s="38"/>
      <c r="AS58" s="38"/>
      <c r="AT58" s="38"/>
      <c r="AU58" s="38"/>
    </row>
    <row r="59" customFormat="false" ht="12.75" hidden="false" customHeight="true" outlineLevel="0" collapsed="false">
      <c r="A59" s="198"/>
      <c r="B59" s="199"/>
      <c r="C59" s="199"/>
      <c r="D59" s="199"/>
      <c r="E59" s="199"/>
      <c r="F59" s="168" t="str">
        <f aca="false">IF($B59="","",VLOOKUP($B59,Daten!$B$8:$E$59,2,FALSE()))</f>
        <v/>
      </c>
      <c r="G59" s="169"/>
      <c r="H59" s="185"/>
      <c r="I59" s="185"/>
      <c r="J59" s="171" t="n">
        <f aca="false">IF(OR(AND(H59&lt;0,G59&lt;ABS(H59)),I59&gt;365),"!",G59+(H59*I59/365))</f>
        <v>0</v>
      </c>
      <c r="K59" s="189" t="str">
        <f aca="false">IF($B59="","",IF(EXACT(B59,A$282),VLOOKUP($B59,Daten!$B$8:$E$59,4,FALSE())+(-0.43)*((AB$37-Y$37)/100)+0.58*((AB$38-Y$38)/20),VLOOKUP($B59,Daten!$B$8:$E$59,4,FALSE())))</f>
        <v/>
      </c>
      <c r="L59" s="172" t="str">
        <f aca="false">IF(J59&gt;0,J59*K59,"")</f>
        <v/>
      </c>
      <c r="M59" s="185"/>
      <c r="N59" s="185"/>
      <c r="O59" s="185"/>
      <c r="P59" s="190"/>
      <c r="Q59" s="175" t="n">
        <f aca="false">N59*O59</f>
        <v>0</v>
      </c>
      <c r="R59" s="172" t="str">
        <f aca="false">IF($N59=0,"",$K59*$Q59/365)</f>
        <v/>
      </c>
      <c r="S59" s="187"/>
      <c r="T59" s="148"/>
      <c r="U59" s="148"/>
      <c r="W59" s="156"/>
      <c r="X59" s="102"/>
      <c r="Y59" s="106"/>
      <c r="Z59" s="106"/>
      <c r="AA59" s="179"/>
      <c r="AB59" s="180"/>
      <c r="AC59" s="181"/>
      <c r="AD59" s="147"/>
      <c r="AE59" s="147"/>
      <c r="AF59" s="147"/>
      <c r="AG59" s="27"/>
      <c r="AH59" s="30"/>
      <c r="AK59" s="27"/>
      <c r="AL59" s="96"/>
      <c r="AM59" s="38"/>
      <c r="AN59" s="38"/>
      <c r="AO59" s="38"/>
      <c r="AP59" s="38"/>
      <c r="AQ59" s="38"/>
      <c r="AR59" s="38"/>
      <c r="AS59" s="38"/>
      <c r="AT59" s="38"/>
      <c r="AU59" s="38"/>
      <c r="AV59" s="38"/>
    </row>
    <row r="60" customFormat="false" ht="12.75" hidden="false" customHeight="true" outlineLevel="0" collapsed="false">
      <c r="A60" s="198"/>
      <c r="B60" s="199"/>
      <c r="C60" s="199"/>
      <c r="D60" s="199"/>
      <c r="E60" s="199"/>
      <c r="F60" s="168" t="str">
        <f aca="false">IF($B60="","",VLOOKUP($B60,Daten!$B$8:$E$59,2,FALSE()))</f>
        <v/>
      </c>
      <c r="G60" s="169"/>
      <c r="H60" s="185"/>
      <c r="I60" s="185"/>
      <c r="J60" s="171" t="n">
        <f aca="false">IF(OR(AND(H60&lt;0,G60&lt;ABS(H60)),I60&gt;365),"!",G60+(H60*I60/365))</f>
        <v>0</v>
      </c>
      <c r="K60" s="189" t="str">
        <f aca="false">IF($B60="","",IF(EXACT(B60,A$282),VLOOKUP($B60,Daten!$B$8:$E$59,4,FALSE())+(-0.43)*((AB$37-Y$37)/100)+0.58*((AB$38-Y$38)/20),VLOOKUP($B60,Daten!$B$8:$E$59,4,FALSE())))</f>
        <v/>
      </c>
      <c r="L60" s="172" t="str">
        <f aca="false">IF(J60&gt;0,J60*K60,"")</f>
        <v/>
      </c>
      <c r="M60" s="185"/>
      <c r="N60" s="185"/>
      <c r="O60" s="185"/>
      <c r="P60" s="200"/>
      <c r="Q60" s="175" t="n">
        <f aca="false">N60*O60</f>
        <v>0</v>
      </c>
      <c r="R60" s="172" t="str">
        <f aca="false">IF($N60=0,"",$K60*$Q60/365)</f>
        <v/>
      </c>
      <c r="S60" s="187"/>
      <c r="T60" s="201"/>
      <c r="U60" s="148"/>
      <c r="V60" s="178"/>
      <c r="AA60" s="179"/>
      <c r="AB60" s="180"/>
      <c r="AC60" s="181"/>
      <c r="AD60" s="147"/>
      <c r="AE60" s="147"/>
      <c r="AF60" s="147"/>
      <c r="AG60" s="27"/>
      <c r="AH60" s="30"/>
      <c r="AK60" s="27"/>
      <c r="AL60" s="38"/>
      <c r="AM60" s="124"/>
      <c r="AN60" s="38"/>
      <c r="AO60" s="38"/>
      <c r="AP60" s="125"/>
      <c r="AQ60" s="38"/>
      <c r="AR60" s="38"/>
      <c r="AS60" s="38"/>
      <c r="AT60" s="38"/>
      <c r="AU60" s="38"/>
      <c r="AV60" s="38"/>
    </row>
    <row r="61" customFormat="false" ht="12.75" hidden="false" customHeight="true" outlineLevel="0" collapsed="false">
      <c r="A61" s="198"/>
      <c r="B61" s="202" t="str">
        <f aca="false">Texte!A146</f>
        <v>Autres animaux consommant des fourrages grossiers</v>
      </c>
      <c r="C61" s="203"/>
      <c r="D61" s="203"/>
      <c r="E61" s="203"/>
      <c r="F61" s="204"/>
      <c r="G61" s="205"/>
      <c r="H61" s="206"/>
      <c r="I61" s="206"/>
      <c r="J61" s="207"/>
      <c r="K61" s="208"/>
      <c r="L61" s="209"/>
      <c r="M61" s="210"/>
      <c r="N61" s="206"/>
      <c r="O61" s="209"/>
      <c r="P61" s="209"/>
      <c r="Q61" s="209"/>
      <c r="R61" s="209"/>
      <c r="S61" s="210"/>
      <c r="T61" s="211"/>
      <c r="U61" s="148"/>
      <c r="V61" s="178"/>
      <c r="AA61" s="179"/>
      <c r="AB61" s="180"/>
      <c r="AC61" s="181"/>
      <c r="AD61" s="147"/>
      <c r="AE61" s="147"/>
      <c r="AF61" s="147"/>
      <c r="AG61" s="27"/>
      <c r="AH61" s="30"/>
      <c r="AK61" s="27"/>
      <c r="AL61" s="38"/>
      <c r="AM61" s="124"/>
      <c r="AN61" s="38"/>
      <c r="AO61" s="38"/>
      <c r="AP61" s="125"/>
      <c r="AQ61" s="38"/>
      <c r="AR61" s="38"/>
      <c r="AS61" s="38"/>
      <c r="AT61" s="38"/>
      <c r="AU61" s="38"/>
      <c r="AV61" s="38"/>
    </row>
    <row r="62" customFormat="false" ht="12.75" hidden="false" customHeight="true" outlineLevel="0" collapsed="false">
      <c r="A62" s="194"/>
      <c r="B62" s="212" t="str">
        <f aca="false">Texte!A154</f>
        <v>Brebis laitière, y c. agneaux et part de bélier</v>
      </c>
      <c r="C62" s="212"/>
      <c r="D62" s="212"/>
      <c r="E62" s="212"/>
      <c r="F62" s="168" t="str">
        <f aca="false">IF($B62="","",VLOOKUP($B62,Daten!$B$8:$E$59,2,FALSE()))</f>
        <v>1 place</v>
      </c>
      <c r="G62" s="169"/>
      <c r="H62" s="185"/>
      <c r="I62" s="185"/>
      <c r="J62" s="171" t="n">
        <f aca="false">IF(OR(AND(H62&lt;0,G62&lt;ABS(H62)),I62&gt;365),"!",G62+(H62*I62/365))</f>
        <v>0</v>
      </c>
      <c r="K62" s="189" t="n">
        <f aca="false">IF($B62="","",VLOOKUP($B62,Daten!$B$8:$E$59,4,FALSE()))</f>
        <v>11</v>
      </c>
      <c r="L62" s="172" t="str">
        <f aca="false">IF(J62&gt;0,J62*K62,"")</f>
        <v/>
      </c>
      <c r="M62" s="185"/>
      <c r="N62" s="185"/>
      <c r="O62" s="185"/>
      <c r="P62" s="213"/>
      <c r="Q62" s="175" t="n">
        <f aca="false">N62*O62</f>
        <v>0</v>
      </c>
      <c r="R62" s="172" t="str">
        <f aca="false">IF($N62=0,"",$K62*$Q62/365)</f>
        <v/>
      </c>
      <c r="S62" s="185"/>
      <c r="T62" s="177" t="str">
        <f aca="false">IF(S62=0,"",IF(S62&gt;N62*O62*AC33/100,Texte!A185,""))</f>
        <v/>
      </c>
      <c r="U62" s="148"/>
      <c r="V62" s="178"/>
      <c r="W62" s="156"/>
      <c r="X62" s="67"/>
      <c r="Y62" s="214"/>
      <c r="Z62" s="214"/>
      <c r="AA62" s="179"/>
      <c r="AB62" s="180"/>
      <c r="AC62" s="181"/>
      <c r="AD62" s="147"/>
      <c r="AE62" s="147"/>
      <c r="AF62" s="147"/>
      <c r="AG62" s="27"/>
      <c r="AH62" s="30"/>
      <c r="AK62" s="27"/>
      <c r="AL62" s="38"/>
      <c r="AM62" s="140"/>
      <c r="AN62" s="140"/>
      <c r="AO62" s="140"/>
      <c r="AP62" s="140"/>
      <c r="AQ62" s="38"/>
      <c r="AR62" s="38"/>
      <c r="AS62" s="38"/>
      <c r="AT62" s="38"/>
      <c r="AU62" s="38"/>
      <c r="AV62" s="38"/>
    </row>
    <row r="63" customFormat="false" ht="12.75" hidden="false" customHeight="true" outlineLevel="0" collapsed="false">
      <c r="A63" s="194"/>
      <c r="B63" s="215" t="str">
        <f aca="false">Texte!A152</f>
        <v>Chèvre y c. cabris et part de bouc</v>
      </c>
      <c r="C63" s="215"/>
      <c r="D63" s="215"/>
      <c r="E63" s="215"/>
      <c r="F63" s="168" t="str">
        <f aca="false">IF($B63="","",VLOOKUP($B63,Daten!$B$8:$E$59,2,FALSE()))</f>
        <v>1 place</v>
      </c>
      <c r="G63" s="169"/>
      <c r="H63" s="185"/>
      <c r="I63" s="185"/>
      <c r="J63" s="171" t="n">
        <f aca="false">IF(OR(AND(H63&lt;0,G63&lt;ABS(H63)),I63&gt;365),"!",G63+(H63*I63/365))</f>
        <v>0</v>
      </c>
      <c r="K63" s="189" t="n">
        <f aca="false">IF($B63="","",VLOOKUP($B63,Daten!$B$8:$E$59,4,FALSE()))</f>
        <v>7.5</v>
      </c>
      <c r="L63" s="172" t="str">
        <f aca="false">IF(J63&gt;0,J63*K63,"")</f>
        <v/>
      </c>
      <c r="M63" s="185"/>
      <c r="N63" s="185"/>
      <c r="O63" s="185"/>
      <c r="P63" s="186"/>
      <c r="Q63" s="175" t="n">
        <f aca="false">N63*O63</f>
        <v>0</v>
      </c>
      <c r="R63" s="172" t="str">
        <f aca="false">IF($N63=0,"",$K63*$Q63/365)</f>
        <v/>
      </c>
      <c r="S63" s="185"/>
      <c r="T63" s="177" t="str">
        <f aca="false">IF(S63=0,"",IF(S63&gt;N63*O63*AC34/100,Texte!A185,""))</f>
        <v/>
      </c>
      <c r="U63" s="148"/>
      <c r="V63" s="144"/>
      <c r="W63" s="144"/>
      <c r="X63" s="67"/>
      <c r="Y63" s="144"/>
      <c r="Z63" s="144"/>
      <c r="AA63" s="179"/>
      <c r="AB63" s="180"/>
      <c r="AC63" s="181"/>
      <c r="AD63" s="147"/>
      <c r="AE63" s="147"/>
      <c r="AF63" s="147"/>
      <c r="AG63" s="216"/>
      <c r="AH63" s="217"/>
      <c r="AI63" s="43"/>
      <c r="AJ63" s="43"/>
      <c r="AK63" s="43"/>
      <c r="AL63" s="38"/>
      <c r="AM63" s="38"/>
      <c r="AN63" s="38"/>
      <c r="AO63" s="38"/>
      <c r="AP63" s="38"/>
      <c r="AQ63" s="38"/>
      <c r="AR63" s="38"/>
      <c r="AS63" s="38"/>
      <c r="AT63" s="38"/>
      <c r="AU63" s="38"/>
    </row>
    <row r="64" customFormat="false" ht="12.75" hidden="false" customHeight="true" outlineLevel="0" collapsed="false">
      <c r="A64" s="194"/>
      <c r="B64" s="199"/>
      <c r="C64" s="199"/>
      <c r="D64" s="199"/>
      <c r="E64" s="199"/>
      <c r="F64" s="168" t="str">
        <f aca="false">IF($B64="","",VLOOKUP($B64,Daten!$B$8:$E$59,2,FALSE()))</f>
        <v/>
      </c>
      <c r="G64" s="169"/>
      <c r="H64" s="185"/>
      <c r="I64" s="185"/>
      <c r="J64" s="171" t="n">
        <f aca="false">IF(OR(AND(H64&lt;0,G64&lt;ABS(H64)),I64&gt;365),"!",G64+(H64*I64/365))</f>
        <v>0</v>
      </c>
      <c r="K64" s="189" t="str">
        <f aca="false">IF($B64="","",VLOOKUP($B64,Daten!$B$8:$E$59,4,FALSE()))</f>
        <v/>
      </c>
      <c r="L64" s="172" t="str">
        <f aca="false">IF(J64&gt;0,J64*K64,"")</f>
        <v/>
      </c>
      <c r="M64" s="185"/>
      <c r="N64" s="185"/>
      <c r="O64" s="185"/>
      <c r="P64" s="190"/>
      <c r="Q64" s="175" t="n">
        <f aca="false">N64*O64</f>
        <v>0</v>
      </c>
      <c r="R64" s="172" t="str">
        <f aca="false">IF($N64=0,"",$K64*$Q64/365)</f>
        <v/>
      </c>
      <c r="S64" s="187"/>
      <c r="T64" s="218"/>
      <c r="U64" s="148"/>
      <c r="V64" s="144"/>
      <c r="W64" s="144"/>
      <c r="X64" s="67"/>
      <c r="Y64" s="144"/>
      <c r="Z64" s="144"/>
      <c r="AA64" s="179"/>
      <c r="AB64" s="180"/>
      <c r="AC64" s="181"/>
      <c r="AD64" s="147"/>
      <c r="AE64" s="147"/>
      <c r="AF64" s="147"/>
      <c r="AG64" s="216"/>
      <c r="AH64" s="217"/>
      <c r="AI64" s="43"/>
      <c r="AJ64" s="43"/>
      <c r="AK64" s="43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</row>
    <row r="65" customFormat="false" ht="12.75" hidden="false" customHeight="true" outlineLevel="0" collapsed="false">
      <c r="A65" s="194"/>
      <c r="B65" s="199"/>
      <c r="C65" s="199"/>
      <c r="D65" s="199"/>
      <c r="E65" s="199"/>
      <c r="F65" s="168" t="str">
        <f aca="false">IF($B65="","",VLOOKUP($B65,Daten!$B$8:$E$59,2,FALSE()))</f>
        <v/>
      </c>
      <c r="G65" s="169"/>
      <c r="H65" s="185"/>
      <c r="I65" s="185"/>
      <c r="J65" s="171" t="n">
        <f aca="false">IF(OR(AND(H65&lt;0,G65&lt;ABS(H65)),I65&gt;365),"!",G65+(H65*I65/365))</f>
        <v>0</v>
      </c>
      <c r="K65" s="189" t="str">
        <f aca="false">IF($B65="","",VLOOKUP($B65,Daten!$B$8:$E$59,4,FALSE()))</f>
        <v/>
      </c>
      <c r="L65" s="172" t="str">
        <f aca="false">IF(J65&gt;0,J65*K65,"")</f>
        <v/>
      </c>
      <c r="M65" s="185"/>
      <c r="N65" s="185"/>
      <c r="O65" s="185"/>
      <c r="P65" s="190"/>
      <c r="Q65" s="175" t="n">
        <f aca="false">N65*O65</f>
        <v>0</v>
      </c>
      <c r="R65" s="172" t="str">
        <f aca="false">IF($N65=0,"",$K65*$Q65/365)</f>
        <v/>
      </c>
      <c r="S65" s="187"/>
      <c r="T65" s="218"/>
      <c r="U65" s="148"/>
      <c r="V65" s="144"/>
      <c r="W65" s="144"/>
      <c r="X65" s="67"/>
      <c r="Y65" s="144"/>
      <c r="Z65" s="144"/>
      <c r="AA65" s="179"/>
      <c r="AB65" s="180"/>
      <c r="AC65" s="181"/>
      <c r="AD65" s="147"/>
      <c r="AE65" s="147"/>
      <c r="AF65" s="147"/>
      <c r="AG65" s="216"/>
      <c r="AH65" s="217"/>
      <c r="AI65" s="43"/>
      <c r="AJ65" s="43"/>
      <c r="AK65" s="43"/>
      <c r="AL65" s="38"/>
      <c r="AM65" s="124"/>
      <c r="AN65" s="38"/>
      <c r="AO65" s="38"/>
      <c r="AP65" s="125"/>
      <c r="AQ65" s="38"/>
      <c r="AR65" s="38"/>
      <c r="AS65" s="38"/>
      <c r="AT65" s="38"/>
      <c r="AU65" s="38"/>
      <c r="AV65" s="38"/>
    </row>
    <row r="66" customFormat="false" ht="12.75" hidden="false" customHeight="true" outlineLevel="0" collapsed="false">
      <c r="A66" s="194"/>
      <c r="B66" s="199"/>
      <c r="C66" s="199"/>
      <c r="D66" s="199"/>
      <c r="E66" s="199"/>
      <c r="F66" s="168" t="str">
        <f aca="false">IF($B66="","",VLOOKUP($B66,Daten!$B$8:$E$59,2,FALSE()))</f>
        <v/>
      </c>
      <c r="G66" s="169"/>
      <c r="H66" s="185"/>
      <c r="I66" s="185"/>
      <c r="J66" s="171" t="n">
        <f aca="false">IF(OR(AND(H66&lt;0,G66&lt;ABS(H66)),I66&gt;365),"!",G66+(H66*I66/365))</f>
        <v>0</v>
      </c>
      <c r="K66" s="189" t="str">
        <f aca="false">IF($B66="","",VLOOKUP($B66,Daten!$B$8:$E$59,4,FALSE()))</f>
        <v/>
      </c>
      <c r="L66" s="172" t="str">
        <f aca="false">IF(J66&gt;0,J66*K66,"")</f>
        <v/>
      </c>
      <c r="M66" s="185"/>
      <c r="N66" s="185"/>
      <c r="O66" s="185"/>
      <c r="P66" s="190"/>
      <c r="Q66" s="175" t="n">
        <f aca="false">N66*O66</f>
        <v>0</v>
      </c>
      <c r="R66" s="172" t="str">
        <f aca="false">IF($N66=0,"",$K66*$Q66/365)</f>
        <v/>
      </c>
      <c r="S66" s="187"/>
      <c r="T66" s="218"/>
      <c r="U66" s="148"/>
      <c r="V66" s="144"/>
      <c r="W66" s="144"/>
      <c r="X66" s="67"/>
      <c r="Y66" s="144"/>
      <c r="Z66" s="144"/>
      <c r="AA66" s="179"/>
      <c r="AB66" s="180"/>
      <c r="AC66" s="181"/>
      <c r="AD66" s="147"/>
      <c r="AE66" s="147"/>
      <c r="AF66" s="147"/>
      <c r="AG66" s="216"/>
      <c r="AH66" s="217"/>
      <c r="AI66" s="43"/>
      <c r="AJ66" s="43"/>
      <c r="AK66" s="43"/>
      <c r="AL66" s="38"/>
      <c r="AM66" s="140"/>
      <c r="AN66" s="140"/>
      <c r="AO66" s="140"/>
      <c r="AP66" s="140"/>
      <c r="AQ66" s="38"/>
      <c r="AR66" s="38"/>
      <c r="AS66" s="38"/>
      <c r="AT66" s="38"/>
      <c r="AU66" s="38"/>
      <c r="AV66" s="38"/>
    </row>
    <row r="67" customFormat="false" ht="12.75" hidden="false" customHeight="true" outlineLevel="0" collapsed="false">
      <c r="A67" s="194"/>
      <c r="B67" s="219"/>
      <c r="C67" s="219"/>
      <c r="D67" s="219"/>
      <c r="E67" s="219"/>
      <c r="F67" s="220" t="str">
        <f aca="false">IF($B67="","",VLOOKUP($B67,Daten!$B$8:$E$59,2,FALSE()))</f>
        <v/>
      </c>
      <c r="G67" s="221"/>
      <c r="H67" s="222"/>
      <c r="I67" s="222"/>
      <c r="J67" s="223" t="n">
        <f aca="false">IF(OR(AND(H67&lt;0,G67&lt;ABS(H67)),I67&gt;365),"!",G67+(H67*I67/365))</f>
        <v>0</v>
      </c>
      <c r="K67" s="224" t="str">
        <f aca="false">IF($B67="","",VLOOKUP($B67,Daten!$B$8:$E$59,4,FALSE()))</f>
        <v/>
      </c>
      <c r="L67" s="225" t="str">
        <f aca="false">IF(J67&gt;0,J67*K67,"")</f>
        <v/>
      </c>
      <c r="M67" s="185"/>
      <c r="N67" s="222"/>
      <c r="O67" s="222"/>
      <c r="P67" s="200"/>
      <c r="Q67" s="226" t="n">
        <f aca="false">N67*O67</f>
        <v>0</v>
      </c>
      <c r="R67" s="172" t="str">
        <f aca="false">IF($N67=0,"",$K67*$Q67/365)</f>
        <v/>
      </c>
      <c r="S67" s="227"/>
      <c r="T67" s="218"/>
      <c r="U67" s="148"/>
      <c r="V67" s="144"/>
      <c r="W67" s="144"/>
      <c r="Y67" s="144"/>
      <c r="AA67" s="179"/>
      <c r="AB67" s="180"/>
      <c r="AC67" s="181"/>
      <c r="AD67" s="147"/>
      <c r="AE67" s="147"/>
      <c r="AF67" s="147"/>
      <c r="AG67" s="216"/>
      <c r="AH67" s="217"/>
      <c r="AI67" s="43"/>
      <c r="AJ67" s="43"/>
      <c r="AK67" s="43"/>
      <c r="AL67" s="38"/>
      <c r="AM67" s="191"/>
      <c r="AN67" s="192"/>
      <c r="AO67" s="192"/>
      <c r="AP67" s="193"/>
      <c r="AQ67" s="38"/>
      <c r="AR67" s="38"/>
      <c r="AS67" s="38"/>
      <c r="AT67" s="38"/>
      <c r="AU67" s="38"/>
      <c r="AV67" s="38"/>
    </row>
    <row r="68" customFormat="false" ht="12.75" hidden="false" customHeight="true" outlineLevel="0" collapsed="false">
      <c r="A68" s="194"/>
      <c r="B68" s="127"/>
      <c r="C68" s="228"/>
      <c r="D68" s="228"/>
      <c r="E68" s="228"/>
      <c r="F68" s="33"/>
      <c r="G68" s="33"/>
      <c r="H68" s="33"/>
      <c r="I68" s="229"/>
      <c r="J68" s="230"/>
      <c r="K68" s="231"/>
      <c r="L68" s="232" t="n">
        <f aca="false">SUM(L41:L67)</f>
        <v>0</v>
      </c>
      <c r="M68" s="233" t="n">
        <f aca="false">SUM(M41:M67)</f>
        <v>0</v>
      </c>
      <c r="N68" s="234"/>
      <c r="O68" s="231"/>
      <c r="P68" s="231"/>
      <c r="Q68" s="231"/>
      <c r="R68" s="233" t="n">
        <f aca="false">SUM(R41:R67)</f>
        <v>0</v>
      </c>
      <c r="S68" s="233" t="n">
        <f aca="false">SUM(S41:S67)</f>
        <v>0</v>
      </c>
      <c r="T68" s="218"/>
      <c r="U68" s="148"/>
      <c r="V68" s="144"/>
      <c r="W68" s="144"/>
      <c r="X68" s="235"/>
      <c r="Y68" s="144"/>
      <c r="AA68" s="179"/>
      <c r="AB68" s="180"/>
      <c r="AC68" s="181"/>
      <c r="AD68" s="147"/>
      <c r="AE68" s="147"/>
      <c r="AF68" s="147"/>
      <c r="AG68" s="216"/>
      <c r="AH68" s="217"/>
      <c r="AI68" s="43"/>
      <c r="AJ68" s="43"/>
      <c r="AK68" s="43"/>
      <c r="AL68" s="38"/>
      <c r="AM68" s="191"/>
      <c r="AN68" s="192"/>
      <c r="AO68" s="192"/>
      <c r="AP68" s="193"/>
      <c r="AQ68" s="38"/>
      <c r="AR68" s="38"/>
      <c r="AS68" s="38"/>
      <c r="AT68" s="38"/>
      <c r="AU68" s="38"/>
      <c r="AV68" s="38"/>
    </row>
    <row r="69" customFormat="false" ht="12.75" hidden="false" customHeight="true" outlineLevel="0" collapsed="false">
      <c r="A69" s="194"/>
      <c r="B69" s="236" t="str">
        <f aca="false">Texte!A165</f>
        <v>Autres animaux consommant des fourrages de base</v>
      </c>
      <c r="C69" s="237"/>
      <c r="D69" s="237"/>
      <c r="E69" s="237"/>
      <c r="F69" s="238"/>
      <c r="G69" s="239"/>
      <c r="H69" s="240"/>
      <c r="I69" s="240"/>
      <c r="J69" s="241"/>
      <c r="K69" s="242"/>
      <c r="L69" s="243"/>
      <c r="M69" s="244"/>
      <c r="N69" s="241"/>
      <c r="O69" s="242"/>
      <c r="P69" s="242"/>
      <c r="Q69" s="243"/>
      <c r="R69" s="244"/>
      <c r="S69" s="244"/>
      <c r="T69" s="148"/>
      <c r="U69" s="148"/>
      <c r="V69" s="144"/>
      <c r="W69" s="144"/>
      <c r="X69" s="67"/>
      <c r="AA69" s="179"/>
      <c r="AB69" s="180"/>
      <c r="AC69" s="181"/>
      <c r="AD69" s="147"/>
      <c r="AE69" s="147"/>
      <c r="AF69" s="147"/>
      <c r="AG69" s="216"/>
      <c r="AH69" s="217"/>
      <c r="AI69" s="43"/>
      <c r="AJ69" s="43"/>
      <c r="AK69" s="43"/>
      <c r="AL69" s="38"/>
      <c r="AM69" s="191"/>
      <c r="AN69" s="192"/>
      <c r="AO69" s="192"/>
      <c r="AP69" s="193"/>
      <c r="AQ69" s="38"/>
      <c r="AR69" s="38"/>
      <c r="AS69" s="38"/>
      <c r="AT69" s="38"/>
      <c r="AU69" s="38"/>
      <c r="AV69" s="38"/>
    </row>
    <row r="70" customFormat="false" ht="12.75" hidden="false" customHeight="true" outlineLevel="0" collapsed="false">
      <c r="A70" s="194"/>
      <c r="B70" s="245"/>
      <c r="C70" s="246"/>
      <c r="D70" s="246"/>
      <c r="E70" s="246"/>
      <c r="F70" s="117"/>
      <c r="G70" s="117"/>
      <c r="H70" s="118"/>
      <c r="J70" s="119"/>
      <c r="K70" s="120" t="str">
        <f aca="false">Texte!A99</f>
        <v>Consommation</v>
      </c>
      <c r="L70" s="120"/>
      <c r="M70" s="121" t="str">
        <f aca="false">Texte!A166</f>
        <v>Herbe issue des</v>
      </c>
      <c r="N70" s="247"/>
      <c r="O70" s="247"/>
      <c r="P70" s="248"/>
      <c r="Q70" s="249"/>
      <c r="R70" s="247"/>
      <c r="S70" s="247"/>
      <c r="T70" s="148"/>
      <c r="U70" s="148"/>
      <c r="V70" s="144"/>
      <c r="W70" s="144"/>
      <c r="X70" s="67"/>
      <c r="Z70" s="144"/>
      <c r="AA70" s="179"/>
      <c r="AB70" s="180"/>
      <c r="AC70" s="181"/>
      <c r="AD70" s="147"/>
      <c r="AE70" s="147"/>
      <c r="AF70" s="147"/>
      <c r="AG70" s="216"/>
      <c r="AH70" s="217"/>
      <c r="AI70" s="43"/>
      <c r="AJ70" s="43"/>
      <c r="AK70" s="43"/>
      <c r="AL70" s="38"/>
      <c r="AM70" s="191"/>
      <c r="AN70" s="192"/>
      <c r="AO70" s="192"/>
      <c r="AP70" s="193"/>
      <c r="AQ70" s="38"/>
      <c r="AR70" s="38"/>
      <c r="AS70" s="38"/>
      <c r="AT70" s="38"/>
      <c r="AU70" s="38"/>
      <c r="AV70" s="38"/>
    </row>
    <row r="71" customFormat="false" ht="12.75" hidden="false" customHeight="true" outlineLevel="0" collapsed="false">
      <c r="A71" s="194"/>
      <c r="B71" s="245"/>
      <c r="C71" s="246"/>
      <c r="D71" s="246"/>
      <c r="E71" s="246"/>
      <c r="F71" s="129"/>
      <c r="H71" s="130" t="str">
        <f aca="false">Texte!A92</f>
        <v>Déduction /</v>
      </c>
      <c r="I71" s="130"/>
      <c r="J71" s="131" t="str">
        <f aca="false">Texte!A96</f>
        <v>Nbre</v>
      </c>
      <c r="K71" s="132" t="str">
        <f aca="false">Texte!A100</f>
        <v>de fourrages</v>
      </c>
      <c r="L71" s="132"/>
      <c r="M71" s="133" t="str">
        <f aca="false">Texte!A167</f>
        <v>prairies/pâtur.</v>
      </c>
      <c r="N71" s="187"/>
      <c r="O71" s="187"/>
      <c r="P71" s="250"/>
      <c r="Q71" s="251"/>
      <c r="R71" s="187"/>
      <c r="S71" s="187"/>
      <c r="T71" s="148"/>
      <c r="U71" s="148"/>
      <c r="V71" s="144"/>
      <c r="W71" s="144"/>
      <c r="X71" s="67"/>
      <c r="Z71" s="144"/>
      <c r="AA71" s="179"/>
      <c r="AB71" s="180"/>
      <c r="AC71" s="181"/>
      <c r="AD71" s="147"/>
      <c r="AE71" s="147"/>
      <c r="AF71" s="147"/>
      <c r="AG71" s="216"/>
      <c r="AH71" s="217"/>
      <c r="AI71" s="43"/>
      <c r="AJ71" s="43"/>
      <c r="AK71" s="43"/>
      <c r="AL71" s="38"/>
      <c r="AM71" s="191"/>
      <c r="AN71" s="192"/>
      <c r="AO71" s="192"/>
      <c r="AP71" s="193"/>
      <c r="AQ71" s="38"/>
      <c r="AR71" s="38"/>
      <c r="AS71" s="38"/>
      <c r="AT71" s="38"/>
      <c r="AU71" s="38"/>
      <c r="AV71" s="38"/>
    </row>
    <row r="72" customFormat="false" ht="12.75" hidden="false" customHeight="true" outlineLevel="0" collapsed="false">
      <c r="A72" s="194"/>
      <c r="B72" s="245"/>
      <c r="C72" s="246"/>
      <c r="D72" s="246"/>
      <c r="E72" s="246"/>
      <c r="F72" s="129" t="str">
        <f aca="false">Texte!A90</f>
        <v>Unité</v>
      </c>
      <c r="G72" s="129" t="str">
        <f aca="false">Texte!A91</f>
        <v>Nbre</v>
      </c>
      <c r="H72" s="130" t="str">
        <f aca="false">Texte!A93</f>
        <v>supplément.</v>
      </c>
      <c r="I72" s="130"/>
      <c r="J72" s="131" t="str">
        <f aca="false">Texte!A97</f>
        <v>corrigé</v>
      </c>
      <c r="K72" s="120" t="str">
        <f aca="false">Texte!A104</f>
        <v>dt MS</v>
      </c>
      <c r="L72" s="120" t="str">
        <f aca="false">Texte!A104</f>
        <v>dt MS</v>
      </c>
      <c r="M72" s="142" t="str">
        <f aca="false">Texte!A104</f>
        <v>dt MS</v>
      </c>
      <c r="N72" s="187"/>
      <c r="O72" s="187"/>
      <c r="P72" s="250"/>
      <c r="Q72" s="251"/>
      <c r="R72" s="187"/>
      <c r="S72" s="187"/>
      <c r="T72" s="148"/>
      <c r="U72" s="148"/>
      <c r="V72" s="144"/>
      <c r="W72" s="144"/>
      <c r="X72" s="235" t="s">
        <v>34</v>
      </c>
      <c r="Z72" s="144" t="s">
        <v>35</v>
      </c>
      <c r="AA72" s="179"/>
      <c r="AB72" s="180"/>
      <c r="AC72" s="181"/>
      <c r="AD72" s="147"/>
      <c r="AE72" s="147"/>
      <c r="AF72" s="147"/>
      <c r="AG72" s="216"/>
      <c r="AH72" s="217"/>
      <c r="AI72" s="43"/>
      <c r="AJ72" s="43"/>
      <c r="AK72" s="43"/>
      <c r="AL72" s="38"/>
      <c r="AM72" s="191"/>
      <c r="AN72" s="192"/>
      <c r="AO72" s="192"/>
      <c r="AP72" s="193"/>
      <c r="AQ72" s="38"/>
      <c r="AR72" s="38"/>
      <c r="AS72" s="38"/>
      <c r="AT72" s="38"/>
      <c r="AU72" s="38"/>
      <c r="AV72" s="38"/>
    </row>
    <row r="73" customFormat="false" ht="12.75" hidden="false" customHeight="true" outlineLevel="0" collapsed="false">
      <c r="A73" s="194"/>
      <c r="B73" s="245"/>
      <c r="C73" s="246"/>
      <c r="D73" s="246"/>
      <c r="E73" s="246"/>
      <c r="F73" s="151"/>
      <c r="G73" s="151"/>
      <c r="H73" s="151" t="str">
        <f aca="false">Texte!A94</f>
        <v>± bêtes</v>
      </c>
      <c r="I73" s="152" t="str">
        <f aca="false">Texte!A95</f>
        <v>jours</v>
      </c>
      <c r="J73" s="153" t="n">
        <f aca="false">Texte!A98</f>
        <v>0</v>
      </c>
      <c r="K73" s="154" t="str">
        <f aca="false">Texte!A101</f>
        <v>par an</v>
      </c>
      <c r="L73" s="154" t="str">
        <f aca="false">Texte!A103</f>
        <v>total</v>
      </c>
      <c r="M73" s="133" t="str">
        <f aca="false">Texte!A103</f>
        <v>total</v>
      </c>
      <c r="N73" s="187"/>
      <c r="O73" s="187"/>
      <c r="P73" s="250"/>
      <c r="Q73" s="251"/>
      <c r="R73" s="187"/>
      <c r="S73" s="187"/>
      <c r="T73" s="148"/>
      <c r="U73" s="148"/>
      <c r="V73" s="144"/>
      <c r="W73" s="144"/>
      <c r="X73" s="67"/>
      <c r="Z73" s="179" t="s">
        <v>29</v>
      </c>
      <c r="AA73" s="179" t="s">
        <v>30</v>
      </c>
      <c r="AB73" s="180"/>
      <c r="AC73" s="181"/>
      <c r="AD73" s="147"/>
      <c r="AE73" s="147"/>
      <c r="AF73" s="147"/>
      <c r="AG73" s="216"/>
      <c r="AH73" s="217"/>
      <c r="AI73" s="43"/>
      <c r="AJ73" s="43"/>
      <c r="AK73" s="43"/>
      <c r="AL73" s="38"/>
      <c r="AM73" s="191"/>
      <c r="AN73" s="192"/>
      <c r="AO73" s="192"/>
      <c r="AP73" s="193"/>
      <c r="AQ73" s="38"/>
      <c r="AR73" s="38"/>
      <c r="AS73" s="38"/>
      <c r="AT73" s="38"/>
      <c r="AU73" s="38"/>
      <c r="AV73" s="38"/>
    </row>
    <row r="74" customFormat="false" ht="12.75" hidden="false" customHeight="true" outlineLevel="0" collapsed="false">
      <c r="A74" s="194"/>
      <c r="B74" s="212" t="str">
        <f aca="false">Texte!A170</f>
        <v>Autruche plus de 13 mois</v>
      </c>
      <c r="C74" s="252"/>
      <c r="D74" s="252"/>
      <c r="E74" s="252"/>
      <c r="F74" s="253" t="str">
        <f aca="false">IF($B74="","",VLOOKUP($B74,Daten!$B$8:$E$59,2,FALSE()))</f>
        <v>1 bête</v>
      </c>
      <c r="G74" s="254"/>
      <c r="H74" s="255"/>
      <c r="I74" s="255"/>
      <c r="J74" s="256" t="n">
        <f aca="false">IF(OR(AND(H74&lt;0,G74&lt;ABS(H74)),I74&gt;365),"!",G74+(H74*I74/365))</f>
        <v>0</v>
      </c>
      <c r="K74" s="256" t="n">
        <f aca="false">IF($B74="","",VLOOKUP($B74,Daten!$B$8:$E$59,4,FALSE()))</f>
        <v>11</v>
      </c>
      <c r="L74" s="257" t="str">
        <f aca="false">IF(J74&gt;0,J74*K74,"")</f>
        <v/>
      </c>
      <c r="M74" s="185" t="str">
        <f aca="false">L74</f>
        <v/>
      </c>
      <c r="N74" s="187"/>
      <c r="O74" s="187"/>
      <c r="P74" s="250"/>
      <c r="Q74" s="251"/>
      <c r="R74" s="187"/>
      <c r="S74" s="187"/>
      <c r="T74" s="148"/>
      <c r="U74" s="148"/>
      <c r="V74" s="144"/>
      <c r="W74" s="144"/>
      <c r="X74" s="144" t="str">
        <f aca="false">Daten!B50</f>
        <v>Porc à l'engrais/remonte (PPE) de 26-108 kg</v>
      </c>
      <c r="Z74" s="197" t="n">
        <v>0</v>
      </c>
      <c r="AA74" s="197" t="n">
        <v>0.34</v>
      </c>
      <c r="AB74" s="180"/>
      <c r="AC74" s="181"/>
      <c r="AD74" s="147"/>
      <c r="AE74" s="147"/>
      <c r="AF74" s="147"/>
      <c r="AG74" s="216"/>
      <c r="AH74" s="217"/>
      <c r="AI74" s="43"/>
      <c r="AJ74" s="43"/>
      <c r="AK74" s="43"/>
      <c r="AL74" s="38"/>
      <c r="AM74" s="191"/>
      <c r="AN74" s="192"/>
      <c r="AO74" s="192"/>
      <c r="AP74" s="193"/>
      <c r="AQ74" s="38"/>
      <c r="AR74" s="38"/>
      <c r="AS74" s="38"/>
      <c r="AT74" s="38"/>
      <c r="AU74" s="38"/>
      <c r="AV74" s="38"/>
    </row>
    <row r="75" customFormat="false" ht="12.75" hidden="false" customHeight="true" outlineLevel="0" collapsed="false">
      <c r="A75" s="194"/>
      <c r="B75" s="258" t="str">
        <f aca="false">Texte!A171</f>
        <v>Autruche jusqu'à 13 mois</v>
      </c>
      <c r="C75" s="259"/>
      <c r="D75" s="259"/>
      <c r="E75" s="259"/>
      <c r="F75" s="253" t="str">
        <f aca="false">IF($B75="","",VLOOKUP($B75,Daten!$B$8:$E$59,2,FALSE()))</f>
        <v>1 bête</v>
      </c>
      <c r="G75" s="254"/>
      <c r="H75" s="260"/>
      <c r="I75" s="260"/>
      <c r="J75" s="256" t="n">
        <f aca="false">IF(OR(AND(H75&lt;0,G75&lt;ABS(H75)),I75&gt;365),"!",G75+(H75*I75/365))</f>
        <v>0</v>
      </c>
      <c r="K75" s="256" t="n">
        <f aca="false">IF($B75="","",VLOOKUP($B75,Daten!$B$8:$E$59,4,FALSE()))</f>
        <v>2</v>
      </c>
      <c r="L75" s="257" t="str">
        <f aca="false">IF(J75&gt;0,J75*K75,"")</f>
        <v/>
      </c>
      <c r="M75" s="185" t="str">
        <f aca="false">L75</f>
        <v/>
      </c>
      <c r="N75" s="187"/>
      <c r="O75" s="187"/>
      <c r="P75" s="250"/>
      <c r="Q75" s="251"/>
      <c r="R75" s="187"/>
      <c r="S75" s="187"/>
      <c r="T75" s="148"/>
      <c r="U75" s="148"/>
      <c r="V75" s="144"/>
      <c r="W75" s="144"/>
      <c r="X75" s="144" t="str">
        <f aca="false">Daten!B51</f>
        <v>Porc à l'engrais/remonte de 26-108 kg</v>
      </c>
      <c r="Z75" s="197" t="n">
        <v>0.5</v>
      </c>
      <c r="AA75" s="197" t="n">
        <v>0.5</v>
      </c>
      <c r="AB75" s="180"/>
      <c r="AC75" s="181"/>
      <c r="AD75" s="147"/>
      <c r="AE75" s="147"/>
      <c r="AF75" s="147"/>
      <c r="AG75" s="216"/>
      <c r="AH75" s="217"/>
      <c r="AI75" s="43"/>
      <c r="AJ75" s="43"/>
      <c r="AK75" s="43"/>
      <c r="AL75" s="38"/>
      <c r="AM75" s="38"/>
      <c r="AN75" s="38"/>
      <c r="AO75" s="38"/>
      <c r="AP75" s="38"/>
      <c r="AQ75" s="38"/>
      <c r="AR75" s="38"/>
      <c r="AS75" s="38"/>
      <c r="AT75" s="38"/>
      <c r="AU75" s="38"/>
    </row>
    <row r="76" customFormat="false" ht="12.75" hidden="false" customHeight="true" outlineLevel="0" collapsed="false">
      <c r="A76" s="194"/>
      <c r="B76" s="258" t="str">
        <f aca="false">Texte!A168</f>
        <v>Lapine mère (y c. petits jusqu'à env. 35 jours)</v>
      </c>
      <c r="C76" s="259"/>
      <c r="D76" s="259"/>
      <c r="E76" s="259"/>
      <c r="F76" s="253" t="str">
        <f aca="false">IF($B76="","",VLOOKUP($B76,Daten!$B$8:$E$59,2,FALSE()))</f>
        <v>1 bête</v>
      </c>
      <c r="G76" s="254"/>
      <c r="H76" s="260"/>
      <c r="I76" s="260"/>
      <c r="J76" s="256" t="n">
        <f aca="false">IF(OR(AND(H76&lt;0,G76&lt;ABS(H76)),I76&gt;365),"!",G76+(H76*I76/365))</f>
        <v>0</v>
      </c>
      <c r="K76" s="256" t="n">
        <f aca="false">IF($B76="","",VLOOKUP($B76,Daten!$B$8:$E$59,4,FALSE()))</f>
        <v>0.36</v>
      </c>
      <c r="L76" s="257" t="str">
        <f aca="false">IF(J76&gt;0,J76*K76,"")</f>
        <v/>
      </c>
      <c r="M76" s="185" t="str">
        <f aca="false">L76</f>
        <v/>
      </c>
      <c r="N76" s="187"/>
      <c r="O76" s="187"/>
      <c r="P76" s="250"/>
      <c r="Q76" s="251"/>
      <c r="R76" s="187"/>
      <c r="S76" s="187"/>
      <c r="T76" s="148"/>
      <c r="U76" s="148"/>
      <c r="V76" s="144"/>
      <c r="W76" s="144"/>
      <c r="X76" s="144" t="str">
        <f aca="false">Daten!B52</f>
        <v>Truie d'élevage, porcelets inclus jusqu'à 26 kg</v>
      </c>
      <c r="Z76" s="197" t="n">
        <v>0.5</v>
      </c>
      <c r="AA76" s="197" t="n">
        <v>6.5</v>
      </c>
      <c r="AB76" s="180"/>
      <c r="AC76" s="181"/>
      <c r="AD76" s="147"/>
      <c r="AE76" s="147"/>
      <c r="AF76" s="147"/>
      <c r="AG76" s="216"/>
      <c r="AH76" s="217"/>
      <c r="AI76" s="43"/>
      <c r="AJ76" s="43"/>
      <c r="AK76" s="43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</row>
    <row r="77" customFormat="false" ht="12.75" hidden="false" customHeight="true" outlineLevel="0" collapsed="false">
      <c r="A77" s="194"/>
      <c r="B77" s="258" t="str">
        <f aca="false">Texte!A169</f>
        <v>Petits lapins dès env.35 jours</v>
      </c>
      <c r="C77" s="261"/>
      <c r="D77" s="261"/>
      <c r="E77" s="261"/>
      <c r="F77" s="253" t="str">
        <f aca="false">IF($B77="","",VLOOKUP($B77,Daten!$B$8:$E$59,2,FALSE()))</f>
        <v>100 pl.</v>
      </c>
      <c r="G77" s="169"/>
      <c r="H77" s="260"/>
      <c r="I77" s="260"/>
      <c r="J77" s="256" t="n">
        <f aca="false">IF(OR(AND(H77&lt;0,G77&lt;ABS(H77)),I77&gt;365),"!",G77+(H77*I77/365))</f>
        <v>0</v>
      </c>
      <c r="K77" s="256" t="n">
        <f aca="false">IF($B77="","",VLOOKUP($B77,Daten!$B$8:$E$59,4,FALSE()))</f>
        <v>4</v>
      </c>
      <c r="L77" s="262" t="str">
        <f aca="false">IF(J77&gt;0,J77*K77,"")</f>
        <v/>
      </c>
      <c r="M77" s="185" t="str">
        <f aca="false">L77</f>
        <v/>
      </c>
      <c r="N77" s="187"/>
      <c r="O77" s="187"/>
      <c r="P77" s="250"/>
      <c r="Q77" s="251"/>
      <c r="R77" s="187"/>
      <c r="S77" s="187"/>
      <c r="T77" s="148"/>
      <c r="U77" s="148"/>
      <c r="V77" s="144"/>
      <c r="W77" s="144"/>
      <c r="X77" s="144" t="str">
        <f aca="false">Daten!B53</f>
        <v>Truie non allaitante, 2.94 rotations</v>
      </c>
      <c r="Z77" s="197" t="n">
        <v>0.5</v>
      </c>
      <c r="AA77" s="197" t="n">
        <v>9</v>
      </c>
      <c r="AB77" s="180"/>
      <c r="AC77" s="181"/>
      <c r="AD77" s="147"/>
      <c r="AE77" s="147"/>
      <c r="AF77" s="196"/>
      <c r="AG77" s="216"/>
      <c r="AH77" s="217"/>
      <c r="AI77" s="83"/>
      <c r="AJ77" s="83"/>
      <c r="AK77" s="83"/>
      <c r="AL77" s="96"/>
      <c r="AM77" s="124"/>
      <c r="AN77" s="38"/>
      <c r="AO77" s="38"/>
      <c r="AP77" s="125"/>
      <c r="AQ77" s="38"/>
      <c r="AR77" s="38"/>
      <c r="AS77" s="38"/>
      <c r="AT77" s="38"/>
      <c r="AU77" s="38"/>
      <c r="AV77" s="38"/>
    </row>
    <row r="78" customFormat="false" ht="12.75" hidden="false" customHeight="true" outlineLevel="0" collapsed="false">
      <c r="A78" s="194"/>
      <c r="B78" s="199"/>
      <c r="C78" s="199"/>
      <c r="D78" s="199"/>
      <c r="E78" s="199"/>
      <c r="F78" s="168" t="str">
        <f aca="false">IF($B78="","",VLOOKUP($B78,Daten!$B$8:$E$59,2,FALSE()))</f>
        <v/>
      </c>
      <c r="G78" s="169"/>
      <c r="H78" s="260"/>
      <c r="I78" s="260"/>
      <c r="J78" s="256" t="n">
        <f aca="false">IF(OR(AND(H78&lt;0,G78&lt;ABS(H78)),I78&gt;365),"!",G78+(H78*I78/365))</f>
        <v>0</v>
      </c>
      <c r="K78" s="263" t="n">
        <v>0</v>
      </c>
      <c r="L78" s="173" t="str">
        <f aca="false">IF(J78&gt;0,J78*K78,"")</f>
        <v/>
      </c>
      <c r="M78" s="185"/>
      <c r="N78" s="264" t="str">
        <f aca="false">IF(M78&gt;L78,Texte!A$184,"")</f>
        <v/>
      </c>
      <c r="O78" s="187"/>
      <c r="P78" s="250"/>
      <c r="Q78" s="251"/>
      <c r="R78" s="187"/>
      <c r="S78" s="187"/>
      <c r="T78" s="177" t="str">
        <f aca="false">IF($B78="","",IF(AND($K78&gt;VLOOKUP($B78,X$74:AA$81,3),$K78&lt;=VLOOKUP($B78,X$74:AA$81,4)),Texte!$A$182,IF($K78&lt;=VLOOKUP($B78,X$74:AA$81,3),"",Texte!$A$183)))</f>
        <v/>
      </c>
      <c r="U78" s="148"/>
      <c r="V78" s="144"/>
      <c r="W78" s="144"/>
      <c r="X78" s="144" t="str">
        <f aca="false">Daten!B54</f>
        <v>Truie non allaitante, par rotation</v>
      </c>
      <c r="Z78" s="197" t="n">
        <v>0.5</v>
      </c>
      <c r="AA78" s="197" t="n">
        <v>9</v>
      </c>
      <c r="AB78" s="180"/>
      <c r="AC78" s="181"/>
      <c r="AD78" s="147"/>
      <c r="AE78" s="147"/>
      <c r="AF78" s="196"/>
      <c r="AG78" s="216"/>
      <c r="AH78" s="217"/>
      <c r="AI78" s="265"/>
      <c r="AJ78" s="83"/>
      <c r="AK78" s="83"/>
      <c r="AL78" s="96"/>
      <c r="AM78" s="140"/>
      <c r="AN78" s="140"/>
      <c r="AO78" s="140"/>
      <c r="AP78" s="140"/>
      <c r="AQ78" s="38"/>
      <c r="AR78" s="38"/>
      <c r="AS78" s="38"/>
      <c r="AT78" s="38"/>
      <c r="AU78" s="38"/>
      <c r="AV78" s="38"/>
    </row>
    <row r="79" customFormat="false" ht="12.75" hidden="false" customHeight="true" outlineLevel="0" collapsed="false">
      <c r="A79" s="194"/>
      <c r="B79" s="199"/>
      <c r="C79" s="199"/>
      <c r="D79" s="199"/>
      <c r="E79" s="199"/>
      <c r="F79" s="168" t="str">
        <f aca="false">IF($B79="","",VLOOKUP($B79,Daten!$B$8:$E$59,2,FALSE()))</f>
        <v/>
      </c>
      <c r="G79" s="169"/>
      <c r="H79" s="260"/>
      <c r="I79" s="260"/>
      <c r="J79" s="256" t="n">
        <f aca="false">IF(OR(AND(H79&lt;0,G79&lt;ABS(H79)),I79&gt;365),"!",G79+(H79*I79/365))</f>
        <v>0</v>
      </c>
      <c r="K79" s="263" t="n">
        <v>0</v>
      </c>
      <c r="L79" s="173" t="str">
        <f aca="false">IF(J79&gt;0,J79*K79,"")</f>
        <v/>
      </c>
      <c r="M79" s="185"/>
      <c r="N79" s="264" t="str">
        <f aca="false">IF(M79&gt;L79,Texte!A$184,"")</f>
        <v/>
      </c>
      <c r="O79" s="187"/>
      <c r="P79" s="250"/>
      <c r="Q79" s="251"/>
      <c r="R79" s="187"/>
      <c r="S79" s="187"/>
      <c r="T79" s="177" t="str">
        <f aca="false">IF($B79="","",IF(AND($K79&gt;VLOOKUP($B79,X$74:AA$81,3),$K79&lt;=VLOOKUP($B79,X$74:AA$81,4)),Texte!$A$182,IF($K79&lt;=VLOOKUP($B79,X$74:AA$81,3),"",Texte!$A$183)))</f>
        <v/>
      </c>
      <c r="U79" s="148"/>
      <c r="V79" s="144"/>
      <c r="W79" s="144"/>
      <c r="X79" s="144" t="str">
        <f aca="false">Daten!B55</f>
        <v>Truie allaitante, 9.86 rotations</v>
      </c>
      <c r="Z79" s="197" t="n">
        <v>0.5</v>
      </c>
      <c r="AA79" s="197" t="n">
        <v>6.5</v>
      </c>
      <c r="AB79" s="196"/>
      <c r="AC79" s="180"/>
      <c r="AD79" s="147"/>
      <c r="AE79" s="148"/>
      <c r="AF79" s="196"/>
      <c r="AG79" s="216"/>
      <c r="AH79" s="217"/>
      <c r="AI79" s="43"/>
      <c r="AJ79" s="43"/>
      <c r="AK79" s="43"/>
      <c r="AL79" s="38"/>
      <c r="AM79" s="38"/>
      <c r="AN79" s="38"/>
      <c r="AO79" s="38"/>
      <c r="AP79" s="38"/>
      <c r="AQ79" s="38"/>
      <c r="AR79" s="38"/>
      <c r="AS79" s="38"/>
      <c r="AT79" s="38"/>
      <c r="AU79" s="38"/>
    </row>
    <row r="80" customFormat="false" ht="12.75" hidden="false" customHeight="true" outlineLevel="0" collapsed="false">
      <c r="A80" s="194"/>
      <c r="B80" s="199"/>
      <c r="C80" s="199"/>
      <c r="D80" s="199"/>
      <c r="E80" s="199"/>
      <c r="F80" s="168" t="str">
        <f aca="false">IF($B80="","",VLOOKUP($B80,Daten!$B$8:$E$59,2,FALSE()))</f>
        <v/>
      </c>
      <c r="G80" s="169"/>
      <c r="H80" s="260"/>
      <c r="I80" s="260"/>
      <c r="J80" s="256" t="n">
        <f aca="false">IF(OR(AND(H80&lt;0,G80&lt;ABS(H80)),I80&gt;365),"!",G80+(H80*I80/365))</f>
        <v>0</v>
      </c>
      <c r="K80" s="263" t="n">
        <v>0</v>
      </c>
      <c r="L80" s="173" t="str">
        <f aca="false">IF(J80&gt;0,J80*K80,"")</f>
        <v/>
      </c>
      <c r="M80" s="185"/>
      <c r="N80" s="264" t="str">
        <f aca="false">IF(M80&gt;L80,Texte!A$184,"")</f>
        <v/>
      </c>
      <c r="O80" s="187"/>
      <c r="P80" s="250"/>
      <c r="Q80" s="251"/>
      <c r="R80" s="187"/>
      <c r="S80" s="187"/>
      <c r="T80" s="177" t="str">
        <f aca="false">IF($B80="","",IF(AND($K80&gt;VLOOKUP($B80,X$74:AA$81,3),$K80&lt;=VLOOKUP($B80,X$74:AA$81,4)),Texte!$A$182,IF($K80&lt;=VLOOKUP($B80,X$74:AA$81,3),"",Texte!$A$183)))</f>
        <v/>
      </c>
      <c r="U80" s="148"/>
      <c r="V80" s="144"/>
      <c r="W80" s="144"/>
      <c r="X80" s="144" t="str">
        <f aca="false">Daten!B56</f>
        <v>Truie allaitante, par rotation</v>
      </c>
      <c r="Z80" s="197" t="n">
        <v>0.5</v>
      </c>
      <c r="AA80" s="197" t="n">
        <v>6.5</v>
      </c>
      <c r="AB80" s="196"/>
      <c r="AC80" s="180"/>
      <c r="AD80" s="147"/>
      <c r="AE80" s="148"/>
      <c r="AF80" s="147"/>
      <c r="AG80" s="216"/>
      <c r="AH80" s="217"/>
      <c r="AI80" s="43"/>
      <c r="AJ80" s="43"/>
      <c r="AK80" s="43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</row>
    <row r="81" customFormat="false" ht="12.75" hidden="false" customHeight="true" outlineLevel="0" collapsed="false">
      <c r="A81" s="198"/>
      <c r="B81" s="199"/>
      <c r="C81" s="199"/>
      <c r="D81" s="199"/>
      <c r="E81" s="199"/>
      <c r="F81" s="220" t="str">
        <f aca="false">IF($B81="","",VLOOKUP($B81,Daten!$B$8:$E$59,2,FALSE()))</f>
        <v/>
      </c>
      <c r="G81" s="221"/>
      <c r="H81" s="266"/>
      <c r="I81" s="266"/>
      <c r="J81" s="267" t="n">
        <f aca="false">IF(OR(AND(H81&lt;0,G81&lt;ABS(H81)),I81&gt;365),"!",G81+(H81*I81/365))</f>
        <v>0</v>
      </c>
      <c r="K81" s="268" t="n">
        <v>0</v>
      </c>
      <c r="L81" s="269" t="str">
        <f aca="false">IF(J81&gt;0,J81*K81,"")</f>
        <v/>
      </c>
      <c r="M81" s="185"/>
      <c r="N81" s="270" t="str">
        <f aca="false">IF(M81&gt;L81,Texte!A$184,"")</f>
        <v/>
      </c>
      <c r="O81" s="227"/>
      <c r="P81" s="271"/>
      <c r="Q81" s="272"/>
      <c r="R81" s="227"/>
      <c r="S81" s="227"/>
      <c r="T81" s="177" t="str">
        <f aca="false">IF($B81="","",IF(AND($K81&gt;VLOOKUP($B81,X$74:AA$81,3),$K81&lt;=VLOOKUP($B81,X$74:AA$81,4)),Texte!$A$182,IF($K81&lt;=VLOOKUP($B81,X$74:AA$81,3),"",Texte!$A$183)))</f>
        <v/>
      </c>
      <c r="U81" s="148"/>
      <c r="V81" s="144"/>
      <c r="W81" s="144"/>
      <c r="X81" s="144" t="str">
        <f aca="false">Daten!B57</f>
        <v>Verrat</v>
      </c>
      <c r="Z81" s="197" t="n">
        <v>0.5</v>
      </c>
      <c r="AA81" s="197" t="n">
        <v>6.5</v>
      </c>
      <c r="AB81" s="196"/>
      <c r="AC81" s="180"/>
      <c r="AD81" s="147"/>
      <c r="AE81" s="148"/>
      <c r="AF81" s="147"/>
      <c r="AG81" s="216"/>
      <c r="AH81" s="217"/>
      <c r="AI81" s="43"/>
      <c r="AJ81" s="43"/>
      <c r="AK81" s="43"/>
      <c r="AL81" s="38"/>
      <c r="AM81" s="124"/>
      <c r="AN81" s="38"/>
      <c r="AO81" s="38"/>
      <c r="AP81" s="125"/>
      <c r="AQ81" s="38"/>
      <c r="AR81" s="38"/>
      <c r="AS81" s="38"/>
      <c r="AT81" s="38"/>
      <c r="AU81" s="38"/>
      <c r="AV81" s="38"/>
    </row>
    <row r="82" customFormat="false" ht="12.75" hidden="false" customHeight="true" outlineLevel="0" collapsed="false">
      <c r="A82" s="128"/>
      <c r="C82" s="228"/>
      <c r="D82" s="228"/>
      <c r="E82" s="228"/>
      <c r="F82" s="33"/>
      <c r="G82" s="33"/>
      <c r="H82" s="33"/>
      <c r="I82" s="229"/>
      <c r="J82" s="230"/>
      <c r="K82" s="231"/>
      <c r="L82" s="232" t="n">
        <f aca="false">SUM(L74:L81)</f>
        <v>0</v>
      </c>
      <c r="M82" s="233" t="n">
        <f aca="false">SUM(M74:M81)</f>
        <v>0</v>
      </c>
      <c r="N82" s="234"/>
      <c r="O82" s="231"/>
      <c r="P82" s="231"/>
      <c r="Q82" s="231"/>
      <c r="R82" s="231"/>
      <c r="S82" s="231"/>
      <c r="T82" s="229"/>
      <c r="U82" s="229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43"/>
      <c r="AJ82" s="43"/>
      <c r="AK82" s="43"/>
      <c r="AL82" s="38"/>
      <c r="AM82" s="140"/>
      <c r="AN82" s="140"/>
      <c r="AO82" s="140"/>
      <c r="AP82" s="140"/>
      <c r="AQ82" s="38"/>
      <c r="AR82" s="38"/>
      <c r="AS82" s="38"/>
      <c r="AT82" s="38"/>
      <c r="AU82" s="38"/>
      <c r="AV82" s="38"/>
    </row>
    <row r="83" customFormat="false" ht="8.1" hidden="false" customHeight="true" outlineLevel="0" collapsed="false">
      <c r="B83" s="228"/>
      <c r="C83" s="228"/>
      <c r="D83" s="228"/>
      <c r="E83" s="228"/>
      <c r="F83" s="33"/>
      <c r="G83" s="33"/>
      <c r="H83" s="33"/>
      <c r="I83" s="229"/>
      <c r="J83" s="230"/>
      <c r="K83" s="230"/>
      <c r="L83" s="273"/>
      <c r="M83" s="104"/>
      <c r="N83" s="229"/>
      <c r="O83" s="229"/>
      <c r="P83" s="229"/>
      <c r="Q83" s="229"/>
      <c r="R83" s="231"/>
      <c r="S83" s="231"/>
      <c r="T83" s="229"/>
      <c r="U83" s="229"/>
      <c r="V83" s="229"/>
      <c r="W83" s="229"/>
      <c r="X83" s="229"/>
      <c r="Y83" s="229"/>
      <c r="Z83" s="229"/>
      <c r="AA83" s="229"/>
      <c r="AB83" s="27"/>
      <c r="AE83" s="28"/>
      <c r="AF83" s="29"/>
      <c r="AH83" s="28"/>
      <c r="AI83" s="27"/>
      <c r="AJ83" s="43"/>
      <c r="AK83" s="43"/>
      <c r="AL83" s="43"/>
      <c r="AM83" s="38"/>
      <c r="AN83" s="38"/>
      <c r="AO83" s="38"/>
      <c r="AP83" s="38"/>
      <c r="AQ83" s="38"/>
      <c r="AR83" s="38"/>
      <c r="AS83" s="38"/>
      <c r="AT83" s="38"/>
      <c r="AU83" s="38"/>
      <c r="AV83" s="38"/>
    </row>
    <row r="84" customFormat="false" ht="12.75" hidden="false" customHeight="true" outlineLevel="0" collapsed="false">
      <c r="B84" s="128" t="str">
        <f aca="false">Texte!A186</f>
        <v>Exploitation à l'année</v>
      </c>
      <c r="C84" s="228"/>
      <c r="D84" s="228"/>
      <c r="E84" s="228"/>
      <c r="F84" s="33"/>
      <c r="G84" s="33"/>
      <c r="H84" s="33"/>
      <c r="I84" s="229"/>
      <c r="J84" s="230"/>
      <c r="K84" s="230"/>
      <c r="L84" s="273"/>
      <c r="M84" s="104"/>
      <c r="N84" s="229"/>
      <c r="O84" s="229"/>
      <c r="P84" s="229"/>
      <c r="Q84" s="229"/>
      <c r="R84" s="229"/>
      <c r="S84" s="229"/>
      <c r="T84" s="229"/>
      <c r="U84" s="229"/>
      <c r="V84" s="216"/>
      <c r="W84" s="216"/>
      <c r="X84" s="216"/>
      <c r="Y84" s="216"/>
      <c r="Z84" s="216"/>
      <c r="AA84" s="216"/>
      <c r="AB84" s="216"/>
      <c r="AC84" s="216"/>
      <c r="AD84" s="216"/>
      <c r="AE84" s="28"/>
      <c r="AF84" s="29"/>
      <c r="AH84" s="28"/>
      <c r="AI84" s="27"/>
      <c r="AL84" s="30"/>
      <c r="AM84" s="38"/>
      <c r="AN84" s="124"/>
      <c r="AO84" s="38"/>
      <c r="AP84" s="38"/>
      <c r="AQ84" s="125"/>
      <c r="AR84" s="38"/>
      <c r="AS84" s="38"/>
      <c r="AT84" s="38"/>
      <c r="AU84" s="38"/>
      <c r="AV84" s="38"/>
      <c r="AW84" s="38"/>
    </row>
    <row r="85" customFormat="false" ht="12.75" hidden="false" customHeight="true" outlineLevel="0" collapsed="false">
      <c r="B85" s="128" t="str">
        <f aca="false">Texte!A187</f>
        <v>A1: Consommation de fourrage de base par tous les animaux </v>
      </c>
      <c r="C85" s="228"/>
      <c r="D85" s="228"/>
      <c r="E85" s="228"/>
      <c r="F85" s="33"/>
      <c r="G85" s="33"/>
      <c r="H85" s="33"/>
      <c r="I85" s="229"/>
      <c r="J85" s="230"/>
      <c r="K85" s="230"/>
      <c r="L85" s="274" t="n">
        <f aca="false">L82+L68</f>
        <v>0</v>
      </c>
      <c r="M85" s="229" t="str">
        <f aca="false">Texte!A104</f>
        <v>dt MS</v>
      </c>
      <c r="N85" s="229"/>
      <c r="O85" s="229"/>
      <c r="P85" s="229"/>
      <c r="Q85" s="229"/>
      <c r="R85" s="229"/>
      <c r="S85" s="229"/>
      <c r="T85" s="229"/>
      <c r="U85" s="229"/>
      <c r="V85" s="216"/>
      <c r="W85" s="216"/>
      <c r="X85" s="216"/>
      <c r="Y85" s="216"/>
      <c r="Z85" s="216"/>
      <c r="AA85" s="216"/>
      <c r="AB85" s="216"/>
      <c r="AC85" s="216"/>
      <c r="AD85" s="216"/>
      <c r="AE85" s="28"/>
      <c r="AF85" s="275"/>
      <c r="AH85" s="276"/>
      <c r="AI85" s="27"/>
      <c r="AJ85" s="277"/>
      <c r="AL85" s="30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</row>
    <row r="86" customFormat="false" ht="12.75" hidden="false" customHeight="true" outlineLevel="0" collapsed="false">
      <c r="B86" s="128" t="str">
        <f aca="false">Texte!A188</f>
        <v>A2: Consommation de fourrage de base par les animaux consommant des fourrages grossiers</v>
      </c>
      <c r="C86" s="228"/>
      <c r="D86" s="228"/>
      <c r="E86" s="228"/>
      <c r="F86" s="33"/>
      <c r="G86" s="33"/>
      <c r="H86" s="33"/>
      <c r="I86" s="229"/>
      <c r="J86" s="230"/>
      <c r="K86" s="230"/>
      <c r="L86" s="274" t="n">
        <f aca="false">SUM(L41:L60,L62:L67)</f>
        <v>0</v>
      </c>
      <c r="M86" s="229" t="str">
        <f aca="false">Texte!A104</f>
        <v>dt MS</v>
      </c>
      <c r="N86" s="229"/>
      <c r="O86" s="229"/>
      <c r="P86" s="229"/>
      <c r="Q86" s="229"/>
      <c r="R86" s="229"/>
      <c r="S86" s="229"/>
      <c r="T86" s="229"/>
      <c r="U86" s="229"/>
      <c r="V86" s="216"/>
      <c r="W86" s="216"/>
      <c r="X86" s="278"/>
      <c r="Y86" s="216"/>
      <c r="Z86" s="216"/>
      <c r="AA86" s="216"/>
      <c r="AB86" s="216"/>
      <c r="AC86" s="216"/>
      <c r="AD86" s="216"/>
      <c r="AE86" s="28"/>
      <c r="AF86" s="275"/>
      <c r="AH86" s="276"/>
      <c r="AI86" s="27"/>
      <c r="AJ86" s="277"/>
      <c r="AL86" s="30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</row>
    <row r="87" customFormat="false" ht="12.75" hidden="false" customHeight="true" outlineLevel="0" collapsed="false">
      <c r="B87" s="128" t="str">
        <f aca="false">Texte!A189</f>
        <v>A3: Consommation de fourrage de prairie/pâtur. par les autres animaux</v>
      </c>
      <c r="C87" s="228"/>
      <c r="D87" s="228"/>
      <c r="E87" s="228"/>
      <c r="F87" s="33"/>
      <c r="G87" s="33"/>
      <c r="H87" s="33"/>
      <c r="I87" s="229"/>
      <c r="J87" s="230"/>
      <c r="K87" s="230"/>
      <c r="L87" s="274" t="n">
        <f aca="false">M82</f>
        <v>0</v>
      </c>
      <c r="M87" s="229" t="str">
        <f aca="false">Texte!A104</f>
        <v>dt MS</v>
      </c>
      <c r="N87" s="229"/>
      <c r="O87" s="229"/>
      <c r="P87" s="229"/>
      <c r="Q87" s="229"/>
      <c r="R87" s="229"/>
      <c r="S87" s="229"/>
      <c r="T87" s="229"/>
      <c r="U87" s="229"/>
      <c r="V87" s="216"/>
      <c r="W87" s="216"/>
      <c r="X87" s="278"/>
      <c r="Y87" s="216"/>
      <c r="Z87" s="216"/>
      <c r="AA87" s="216"/>
      <c r="AB87" s="216"/>
      <c r="AC87" s="216"/>
      <c r="AD87" s="216"/>
      <c r="AE87" s="28"/>
      <c r="AF87" s="275"/>
      <c r="AH87" s="276"/>
      <c r="AI87" s="27"/>
      <c r="AJ87" s="277"/>
      <c r="AL87" s="30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</row>
    <row r="88" customFormat="false" ht="12.75" hidden="false" customHeight="true" outlineLevel="0" collapsed="false">
      <c r="B88" s="128" t="str">
        <f aca="false">Texte!A190</f>
        <v>A4: Consommation de concentrés par les animaux autorisés </v>
      </c>
      <c r="C88" s="228"/>
      <c r="D88" s="228"/>
      <c r="E88" s="228"/>
      <c r="F88" s="33"/>
      <c r="G88" s="33"/>
      <c r="H88" s="33"/>
      <c r="I88" s="229"/>
      <c r="J88" s="230"/>
      <c r="K88" s="230"/>
      <c r="L88" s="273"/>
      <c r="M88" s="104"/>
      <c r="N88" s="274" t="n">
        <f aca="false">M68</f>
        <v>0</v>
      </c>
      <c r="O88" s="229" t="str">
        <f aca="false">Texte!A102</f>
        <v>dt MF</v>
      </c>
      <c r="P88" s="229"/>
      <c r="Q88" s="97"/>
      <c r="R88" s="97"/>
      <c r="S88" s="97"/>
      <c r="T88" s="97"/>
      <c r="V88" s="216"/>
      <c r="W88" s="216"/>
      <c r="X88" s="216"/>
      <c r="Y88" s="216"/>
      <c r="Z88" s="216"/>
      <c r="AA88" s="216"/>
      <c r="AB88" s="216"/>
      <c r="AC88" s="216"/>
      <c r="AD88" s="216"/>
      <c r="AE88" s="28"/>
      <c r="AF88" s="29"/>
      <c r="AH88" s="28"/>
      <c r="AI88" s="27"/>
      <c r="AL88" s="30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</row>
    <row r="89" customFormat="false" ht="12.75" hidden="false" customHeight="true" outlineLevel="0" collapsed="false">
      <c r="B89" s="128" t="str">
        <f aca="false">Texte!A191</f>
        <v>A5: Consommation totale par les animaux consommant des fourrages grossiers</v>
      </c>
      <c r="C89" s="128"/>
      <c r="D89" s="128"/>
      <c r="E89" s="128"/>
      <c r="F89" s="33"/>
      <c r="G89" s="33"/>
      <c r="H89" s="229"/>
      <c r="I89" s="230"/>
      <c r="J89" s="230"/>
      <c r="K89" s="273"/>
      <c r="M89" s="99"/>
      <c r="N89" s="274" t="n">
        <f aca="false">L86+(N88*0.88)</f>
        <v>0</v>
      </c>
      <c r="O89" s="229" t="str">
        <f aca="false">Texte!A104</f>
        <v>dt MS</v>
      </c>
      <c r="P89" s="229"/>
      <c r="Q89" s="97"/>
      <c r="R89" s="97"/>
      <c r="S89" s="97"/>
      <c r="T89" s="97"/>
      <c r="V89" s="216"/>
      <c r="W89" s="216"/>
      <c r="X89" s="216"/>
      <c r="Y89" s="216"/>
      <c r="Z89" s="216"/>
      <c r="AA89" s="216"/>
      <c r="AB89" s="216"/>
      <c r="AC89" s="216"/>
      <c r="AD89" s="216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</row>
    <row r="90" customFormat="false" ht="12.75" hidden="false" customHeight="true" outlineLevel="0" collapsed="false">
      <c r="B90" s="128"/>
      <c r="C90" s="128"/>
      <c r="D90" s="128"/>
      <c r="E90" s="128"/>
      <c r="F90" s="33"/>
      <c r="G90" s="33"/>
      <c r="H90" s="229"/>
      <c r="I90" s="230"/>
      <c r="J90" s="230"/>
      <c r="K90" s="273"/>
      <c r="M90" s="99"/>
      <c r="N90" s="279"/>
      <c r="O90" s="229"/>
      <c r="P90" s="229"/>
      <c r="Q90" s="97"/>
      <c r="R90" s="97"/>
      <c r="S90" s="97"/>
      <c r="T90" s="97"/>
      <c r="V90" s="216"/>
      <c r="W90" s="216"/>
      <c r="X90" s="216"/>
      <c r="Y90" s="216"/>
      <c r="Z90" s="216"/>
      <c r="AA90" s="216"/>
      <c r="AB90" s="216"/>
      <c r="AC90" s="216"/>
      <c r="AD90" s="216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</row>
    <row r="91" customFormat="false" ht="12.75" hidden="false" customHeight="true" outlineLevel="0" collapsed="false">
      <c r="B91" s="128" t="str">
        <f aca="false">Texte!A192</f>
        <v>Estivage</v>
      </c>
      <c r="C91" s="128"/>
      <c r="D91" s="128"/>
      <c r="E91" s="128"/>
      <c r="F91" s="33"/>
      <c r="G91" s="33"/>
      <c r="H91" s="229"/>
      <c r="I91" s="230"/>
      <c r="J91" s="230"/>
      <c r="K91" s="273"/>
      <c r="M91" s="99"/>
      <c r="N91" s="279"/>
      <c r="O91" s="229"/>
      <c r="P91" s="229"/>
      <c r="Q91" s="97"/>
      <c r="R91" s="97"/>
      <c r="S91" s="97"/>
      <c r="T91" s="97"/>
      <c r="V91" s="216"/>
      <c r="W91" s="216"/>
      <c r="X91" s="216"/>
      <c r="Y91" s="216"/>
      <c r="Z91" s="216"/>
      <c r="AA91" s="216"/>
      <c r="AB91" s="216"/>
      <c r="AC91" s="216"/>
      <c r="AD91" s="216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</row>
    <row r="92" customFormat="false" ht="12.75" hidden="false" customHeight="true" outlineLevel="0" collapsed="false">
      <c r="B92" s="128" t="str">
        <f aca="false">Texte!A193</f>
        <v>A6: Consommation de fourrage de base par les animaux consommant des fourrages grossiers</v>
      </c>
      <c r="C92" s="128"/>
      <c r="D92" s="128"/>
      <c r="E92" s="128"/>
      <c r="F92" s="33"/>
      <c r="G92" s="33"/>
      <c r="H92" s="229"/>
      <c r="I92" s="230"/>
      <c r="J92" s="230"/>
      <c r="K92" s="273"/>
      <c r="L92" s="274" t="n">
        <f aca="false">SUM(R41:R67)</f>
        <v>0</v>
      </c>
      <c r="M92" s="229" t="str">
        <f aca="false">Texte!A104</f>
        <v>dt MS</v>
      </c>
      <c r="N92" s="279"/>
      <c r="O92" s="229"/>
      <c r="P92" s="229"/>
      <c r="Q92" s="97"/>
      <c r="R92" s="97"/>
      <c r="S92" s="97"/>
      <c r="T92" s="97"/>
      <c r="V92" s="216"/>
      <c r="W92" s="216"/>
      <c r="X92" s="216"/>
      <c r="Y92" s="216"/>
      <c r="Z92" s="216"/>
      <c r="AA92" s="216"/>
      <c r="AB92" s="216"/>
      <c r="AC92" s="216"/>
      <c r="AD92" s="216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</row>
    <row r="93" customFormat="false" ht="12.75" hidden="false" customHeight="true" outlineLevel="0" collapsed="false">
      <c r="B93" s="128" t="str">
        <f aca="false">Texte!A194</f>
        <v>A7: Consommation de concentrés par les animaux autorisés </v>
      </c>
      <c r="C93" s="128"/>
      <c r="D93" s="128"/>
      <c r="E93" s="128"/>
      <c r="F93" s="33"/>
      <c r="G93" s="33"/>
      <c r="H93" s="229"/>
      <c r="I93" s="230"/>
      <c r="J93" s="230"/>
      <c r="K93" s="273"/>
      <c r="M93" s="99"/>
      <c r="N93" s="274" t="n">
        <f aca="false">SUM(S41:S67)*0.88</f>
        <v>0</v>
      </c>
      <c r="O93" s="229" t="str">
        <f aca="false">Texte!A104</f>
        <v>dt MS</v>
      </c>
      <c r="P93" s="229"/>
      <c r="Q93" s="97"/>
      <c r="R93" s="97"/>
      <c r="S93" s="97"/>
      <c r="T93" s="97"/>
      <c r="V93" s="216"/>
      <c r="W93" s="216"/>
      <c r="X93" s="216"/>
      <c r="Y93" s="216"/>
      <c r="Z93" s="216"/>
      <c r="AA93" s="216"/>
      <c r="AB93" s="216"/>
      <c r="AC93" s="216"/>
      <c r="AD93" s="216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</row>
    <row r="94" customFormat="false" ht="12.75" hidden="false" customHeight="true" outlineLevel="0" collapsed="false">
      <c r="B94" s="128" t="str">
        <f aca="false">Texte!A195</f>
        <v>A8: jours d'estivage selon AniCalc (BDTA)</v>
      </c>
      <c r="C94" s="128"/>
      <c r="D94" s="128"/>
      <c r="E94" s="128"/>
      <c r="F94" s="33"/>
      <c r="G94" s="33"/>
      <c r="H94" s="229"/>
      <c r="I94" s="230"/>
      <c r="J94" s="230"/>
      <c r="K94" s="273"/>
      <c r="M94" s="99"/>
      <c r="N94" s="279"/>
      <c r="O94" s="229"/>
      <c r="P94" s="229"/>
      <c r="Q94" s="97"/>
      <c r="R94" s="274" t="n">
        <f aca="false">SUM(Q41:Q60)</f>
        <v>0</v>
      </c>
      <c r="S94" s="97"/>
      <c r="T94" s="97"/>
      <c r="V94" s="216"/>
      <c r="W94" s="216"/>
      <c r="X94" s="216"/>
      <c r="Y94" s="216"/>
      <c r="Z94" s="216"/>
      <c r="AA94" s="216"/>
      <c r="AB94" s="216"/>
      <c r="AC94" s="216"/>
      <c r="AD94" s="216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</row>
    <row r="95" customFormat="false" ht="11.4" hidden="false" customHeight="true" outlineLevel="0" collapsed="false">
      <c r="B95" s="128"/>
      <c r="C95" s="128"/>
      <c r="D95" s="128"/>
      <c r="E95" s="128"/>
      <c r="F95" s="33"/>
      <c r="G95" s="33"/>
      <c r="H95" s="229"/>
      <c r="I95" s="230"/>
      <c r="J95" s="230"/>
      <c r="K95" s="273"/>
      <c r="M95" s="99"/>
      <c r="N95" s="97"/>
      <c r="O95" s="97"/>
      <c r="P95" s="97"/>
      <c r="Q95" s="97"/>
      <c r="R95" s="97"/>
      <c r="S95" s="97"/>
      <c r="T95" s="97"/>
      <c r="U95" s="229"/>
      <c r="V95" s="216"/>
      <c r="W95" s="216"/>
      <c r="X95" s="216"/>
      <c r="Y95" s="216"/>
      <c r="Z95" s="216"/>
      <c r="AA95" s="216"/>
      <c r="AB95" s="216"/>
      <c r="AC95" s="216"/>
      <c r="AD95" s="216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</row>
    <row r="96" customFormat="false" ht="16.5" hidden="false" customHeight="true" outlineLevel="0" collapsed="false">
      <c r="B96" s="80" t="str">
        <f aca="false">Texte!A197</f>
        <v>Partie B: Production de fourrages</v>
      </c>
      <c r="C96" s="80"/>
      <c r="D96" s="80"/>
      <c r="E96" s="80"/>
      <c r="I96" s="77"/>
      <c r="L96" s="99"/>
      <c r="N96" s="77"/>
      <c r="Q96" s="80" t="str">
        <f aca="false">Texte!A251</f>
        <v>Vache mère &amp; veau</v>
      </c>
      <c r="R96" s="77"/>
      <c r="S96" s="77"/>
      <c r="W96" s="35"/>
      <c r="Y96" s="280"/>
      <c r="Z96" s="281"/>
      <c r="AG96" s="276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</row>
    <row r="97" customFormat="false" ht="7.65" hidden="false" customHeight="true" outlineLevel="0" collapsed="false">
      <c r="B97" s="80"/>
      <c r="C97" s="80"/>
      <c r="D97" s="80"/>
      <c r="E97" s="80"/>
      <c r="I97" s="77"/>
      <c r="K97" s="77"/>
      <c r="L97" s="77"/>
      <c r="N97" s="77"/>
      <c r="Q97" s="77"/>
      <c r="R97" s="77"/>
      <c r="S97" s="77"/>
      <c r="Z97" s="33"/>
      <c r="AG97" s="276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</row>
    <row r="98" customFormat="false" ht="12.75" hidden="false" customHeight="true" outlineLevel="0" collapsed="false">
      <c r="B98" s="282"/>
      <c r="C98" s="283"/>
      <c r="D98" s="283"/>
      <c r="E98" s="283"/>
      <c r="F98" s="284"/>
      <c r="G98" s="284"/>
      <c r="H98" s="284"/>
      <c r="I98" s="285" t="str">
        <f aca="false">Texte!A198</f>
        <v>Rend.</v>
      </c>
      <c r="J98" s="286" t="str">
        <f aca="false">Texte!A201</f>
        <v>Surf.</v>
      </c>
      <c r="K98" s="286" t="str">
        <f aca="false">Texte!A200</f>
        <v>Rend.</v>
      </c>
      <c r="L98" s="286" t="str">
        <f aca="false">Texte!A203</f>
        <v>Quant.</v>
      </c>
      <c r="Q98" s="287" t="str">
        <f aca="false">Texte!A252</f>
        <v>Fourragé aux</v>
      </c>
      <c r="R98" s="287"/>
      <c r="S98" s="77"/>
      <c r="Z98" s="33"/>
      <c r="AE98" s="288"/>
      <c r="AG98" s="276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</row>
    <row r="99" customFormat="false" ht="12.75" hidden="false" customHeight="true" outlineLevel="0" collapsed="false">
      <c r="B99" s="289"/>
      <c r="C99" s="108"/>
      <c r="D99" s="108"/>
      <c r="E99" s="108"/>
      <c r="F99" s="109"/>
      <c r="G99" s="109"/>
      <c r="H99" s="109"/>
      <c r="I99" s="290" t="str">
        <f aca="false">Texte!A199</f>
        <v>stand.</v>
      </c>
      <c r="J99" s="152" t="s">
        <v>36</v>
      </c>
      <c r="K99" s="152" t="str">
        <f aca="false">Texte!A202</f>
        <v>dt MS/ha</v>
      </c>
      <c r="L99" s="152" t="str">
        <f aca="false">Texte!A204</f>
        <v>dt MS</v>
      </c>
      <c r="Q99" s="152" t="str">
        <f aca="false">Texte!A253</f>
        <v>vaches &amp; veaux dt MS</v>
      </c>
      <c r="R99" s="152"/>
      <c r="W99" s="67" t="s">
        <v>37</v>
      </c>
      <c r="Z99" s="33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</row>
    <row r="100" customFormat="false" ht="12.75" hidden="false" customHeight="true" outlineLevel="0" collapsed="false">
      <c r="B100" s="291" t="str">
        <f aca="false">Texte!A208</f>
        <v>Maïs plante/maïs ensilage plante entière</v>
      </c>
      <c r="C100" s="292"/>
      <c r="D100" s="292"/>
      <c r="E100" s="292"/>
      <c r="F100" s="292"/>
      <c r="G100" s="292"/>
      <c r="H100" s="293"/>
      <c r="I100" s="294" t="n">
        <v>185</v>
      </c>
      <c r="J100" s="295"/>
      <c r="K100" s="296"/>
      <c r="L100" s="297" t="n">
        <f aca="false">J100*K100</f>
        <v>0</v>
      </c>
      <c r="Q100" s="298"/>
      <c r="R100" s="299"/>
      <c r="S100" s="77" t="str">
        <f aca="false">IF($Q100&gt;$L100,Texte!A$254,"")</f>
        <v/>
      </c>
      <c r="W100" s="67" t="n">
        <f aca="false">IF(AND(ISBLANK(Q100),L100&lt;&gt;0),1)</f>
        <v>0</v>
      </c>
      <c r="Z100" s="33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</row>
    <row r="101" customFormat="false" ht="12.75" hidden="false" customHeight="true" outlineLevel="0" collapsed="false">
      <c r="B101" s="300" t="str">
        <f aca="false">Texte!A209</f>
        <v>Sorgho plant entière</v>
      </c>
      <c r="C101" s="165"/>
      <c r="D101" s="165"/>
      <c r="E101" s="165"/>
      <c r="F101" s="165"/>
      <c r="G101" s="165"/>
      <c r="H101" s="301"/>
      <c r="I101" s="294" t="n">
        <v>185</v>
      </c>
      <c r="J101" s="295"/>
      <c r="K101" s="296"/>
      <c r="L101" s="297" t="n">
        <f aca="false">J101*K101</f>
        <v>0</v>
      </c>
      <c r="Q101" s="302"/>
      <c r="R101" s="303"/>
      <c r="S101" s="77"/>
      <c r="W101" s="67"/>
      <c r="Z101" s="33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</row>
    <row r="102" customFormat="false" ht="12.75" hidden="false" customHeight="true" outlineLevel="0" collapsed="false">
      <c r="B102" s="304" t="str">
        <f aca="false">Texte!A210</f>
        <v>Céréales d’ensilage</v>
      </c>
      <c r="C102" s="165"/>
      <c r="D102" s="165"/>
      <c r="E102" s="165"/>
      <c r="F102" s="165"/>
      <c r="G102" s="165"/>
      <c r="H102" s="301"/>
      <c r="I102" s="294" t="n">
        <v>106</v>
      </c>
      <c r="J102" s="295"/>
      <c r="K102" s="305" t="n">
        <v>106</v>
      </c>
      <c r="L102" s="297" t="n">
        <f aca="false">J102*K102</f>
        <v>0</v>
      </c>
      <c r="Q102" s="302"/>
      <c r="R102" s="303"/>
      <c r="S102" s="77"/>
      <c r="W102" s="67" t="n">
        <f aca="false">IF(AND(ISBLANK(Q102),L102&lt;&gt;0),1)</f>
        <v>0</v>
      </c>
      <c r="Z102" s="33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</row>
    <row r="103" customFormat="false" ht="12.75" hidden="false" customHeight="true" outlineLevel="0" collapsed="false">
      <c r="B103" s="304" t="str">
        <f aca="false">Texte!A211</f>
        <v>Céréales d’ensilage avec légumineuses</v>
      </c>
      <c r="C103" s="165"/>
      <c r="D103" s="165"/>
      <c r="E103" s="165"/>
      <c r="F103" s="165"/>
      <c r="G103" s="165"/>
      <c r="H103" s="301"/>
      <c r="I103" s="294" t="n">
        <v>106</v>
      </c>
      <c r="J103" s="295"/>
      <c r="K103" s="305" t="n">
        <v>106</v>
      </c>
      <c r="L103" s="297" t="n">
        <f aca="false">J103*K103</f>
        <v>0</v>
      </c>
      <c r="Q103" s="302"/>
      <c r="R103" s="303"/>
      <c r="S103" s="77"/>
      <c r="W103" s="67" t="n">
        <f aca="false">IF(AND(ISBLANK(Q103),L103&lt;&gt;0),1)</f>
        <v>0</v>
      </c>
      <c r="Z103" s="33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</row>
    <row r="104" customFormat="false" ht="12.75" hidden="false" customHeight="true" outlineLevel="0" collapsed="false">
      <c r="B104" s="304" t="str">
        <f aca="false">Texte!A212</f>
        <v>Betterave fourragère (sans feuille)</v>
      </c>
      <c r="C104" s="306"/>
      <c r="D104" s="306"/>
      <c r="E104" s="306"/>
      <c r="F104" s="306"/>
      <c r="G104" s="306"/>
      <c r="H104" s="307"/>
      <c r="I104" s="294" t="n">
        <v>175</v>
      </c>
      <c r="J104" s="295"/>
      <c r="K104" s="296"/>
      <c r="L104" s="297" t="n">
        <f aca="false">J104*K104</f>
        <v>0</v>
      </c>
      <c r="Q104" s="308"/>
      <c r="R104" s="309"/>
      <c r="S104" s="77" t="str">
        <f aca="false">IF($Q104&gt;$L104,Texte!A$254,"")</f>
        <v/>
      </c>
      <c r="W104" s="67" t="n">
        <f aca="false">IF(AND(ISBLANK(Q104),L104&lt;&gt;0),1)</f>
        <v>0</v>
      </c>
      <c r="Z104" s="33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</row>
    <row r="105" customFormat="false" ht="12.75" hidden="false" customHeight="true" outlineLevel="0" collapsed="false">
      <c r="B105" s="304" t="str">
        <f aca="false">Texte!A213</f>
        <v>Maïs à faucher en vert (2ème culture)</v>
      </c>
      <c r="C105" s="306"/>
      <c r="D105" s="306"/>
      <c r="E105" s="306"/>
      <c r="F105" s="306"/>
      <c r="G105" s="306"/>
      <c r="H105" s="307"/>
      <c r="I105" s="294" t="n">
        <v>60</v>
      </c>
      <c r="J105" s="295"/>
      <c r="K105" s="296"/>
      <c r="L105" s="297" t="n">
        <f aca="false">J105*K105</f>
        <v>0</v>
      </c>
      <c r="N105" s="310"/>
      <c r="Q105" s="308"/>
      <c r="R105" s="309"/>
      <c r="S105" s="77" t="str">
        <f aca="false">IF($Q105&gt;$L105,Texte!A$254,"")</f>
        <v/>
      </c>
      <c r="W105" s="67" t="n">
        <f aca="false">IF(AND(ISBLANK(Q105),L105&lt;&gt;0),1)</f>
        <v>0</v>
      </c>
      <c r="Z105" s="33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</row>
    <row r="106" customFormat="false" ht="12.75" hidden="false" customHeight="true" outlineLevel="0" collapsed="false">
      <c r="B106" s="304" t="str">
        <f aca="false">Texte!A214</f>
        <v>Sorgho plant entière (2ième culture)</v>
      </c>
      <c r="C106" s="306"/>
      <c r="D106" s="306"/>
      <c r="E106" s="306"/>
      <c r="F106" s="306"/>
      <c r="G106" s="306"/>
      <c r="H106" s="307"/>
      <c r="I106" s="294" t="n">
        <v>60</v>
      </c>
      <c r="J106" s="311"/>
      <c r="K106" s="312"/>
      <c r="L106" s="297" t="n">
        <f aca="false">J106*K106</f>
        <v>0</v>
      </c>
      <c r="N106" s="310"/>
      <c r="Q106" s="308"/>
      <c r="R106" s="309"/>
      <c r="S106" s="77"/>
      <c r="W106" s="67"/>
      <c r="Z106" s="33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</row>
    <row r="107" customFormat="false" ht="12.75" hidden="false" customHeight="true" outlineLevel="0" collapsed="false">
      <c r="B107" s="304" t="str">
        <f aca="false">Texte!A215</f>
        <v>Paille de céréales de l'exploitation affouragée</v>
      </c>
      <c r="C107" s="306"/>
      <c r="D107" s="306"/>
      <c r="E107" s="306"/>
      <c r="F107" s="306"/>
      <c r="G107" s="306"/>
      <c r="H107" s="307"/>
      <c r="I107" s="294" t="n">
        <v>40</v>
      </c>
      <c r="J107" s="313"/>
      <c r="K107" s="314"/>
      <c r="L107" s="315"/>
      <c r="N107" s="310"/>
      <c r="Q107" s="308"/>
      <c r="R107" s="309"/>
      <c r="S107" s="77" t="str">
        <f aca="false">IF($Q107&gt;$L107,Texte!A$254,"")</f>
        <v/>
      </c>
      <c r="W107" s="67" t="n">
        <f aca="false">IF(AND(ISBLANK(Q107),L107&lt;&gt;0),1)</f>
        <v>0</v>
      </c>
      <c r="Z107" s="92" t="s">
        <v>38</v>
      </c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</row>
    <row r="108" customFormat="false" ht="12.75" hidden="false" customHeight="true" outlineLevel="0" collapsed="false">
      <c r="B108" s="316" t="str">
        <f aca="false">Texte!A216</f>
        <v>Feuilles de betteraves de l'exploitation affouragées</v>
      </c>
      <c r="C108" s="317"/>
      <c r="D108" s="317"/>
      <c r="E108" s="317"/>
      <c r="F108" s="317"/>
      <c r="G108" s="317"/>
      <c r="H108" s="318"/>
      <c r="I108" s="319" t="n">
        <v>50</v>
      </c>
      <c r="J108" s="320"/>
      <c r="K108" s="272"/>
      <c r="L108" s="321"/>
      <c r="Q108" s="308"/>
      <c r="R108" s="309"/>
      <c r="S108" s="77" t="str">
        <f aca="false">IF($Q108&gt;$L108,Texte!A$254,"")</f>
        <v/>
      </c>
      <c r="W108" s="67" t="n">
        <f aca="false">IF(AND(ISBLANK(Q108),L108&lt;&gt;0),1)</f>
        <v>0</v>
      </c>
      <c r="Z108" s="322" t="s">
        <v>39</v>
      </c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</row>
    <row r="109" customFormat="false" ht="12.75" hidden="false" customHeight="true" outlineLevel="0" collapsed="false">
      <c r="B109" s="323" t="str">
        <f aca="false">Texte!A217</f>
        <v>Dérobées, semis de PA d'été</v>
      </c>
      <c r="C109" s="292"/>
      <c r="D109" s="292"/>
      <c r="E109" s="292"/>
      <c r="F109" s="292"/>
      <c r="G109" s="292"/>
      <c r="H109" s="293"/>
      <c r="I109" s="324" t="n">
        <v>25</v>
      </c>
      <c r="J109" s="325"/>
      <c r="K109" s="295" t="n">
        <v>25</v>
      </c>
      <c r="L109" s="326" t="n">
        <f aca="false">J109*K109</f>
        <v>0</v>
      </c>
      <c r="Q109" s="248"/>
      <c r="R109" s="249"/>
      <c r="S109" s="327"/>
      <c r="W109" s="67" t="n">
        <f aca="false">SUM(W100:W108)</f>
        <v>0</v>
      </c>
      <c r="X109" s="328" t="s">
        <v>40</v>
      </c>
      <c r="Y109" s="67" t="n">
        <v>25</v>
      </c>
      <c r="Z109" s="64" t="str">
        <f aca="false">IF($K109&gt;$Y109,1,"")</f>
        <v/>
      </c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</row>
    <row r="110" customFormat="false" ht="12.75" hidden="false" customHeight="true" outlineLevel="0" collapsed="false">
      <c r="B110" s="329" t="str">
        <f aca="false">Texte!A218</f>
        <v>Rompue de printemps (si récoltés)</v>
      </c>
      <c r="C110" s="165"/>
      <c r="D110" s="165"/>
      <c r="E110" s="165"/>
      <c r="F110" s="165"/>
      <c r="G110" s="165"/>
      <c r="H110" s="301"/>
      <c r="I110" s="330" t="n">
        <v>50</v>
      </c>
      <c r="J110" s="325"/>
      <c r="K110" s="295" t="n">
        <v>50</v>
      </c>
      <c r="L110" s="297" t="n">
        <f aca="false">J110*K110</f>
        <v>0</v>
      </c>
      <c r="Q110" s="250"/>
      <c r="R110" s="251"/>
      <c r="S110" s="327"/>
      <c r="W110" s="67"/>
      <c r="X110" s="328"/>
      <c r="Y110" s="67" t="n">
        <v>50</v>
      </c>
      <c r="Z110" s="64" t="str">
        <f aca="false">IF($K110&gt;$Y110,1,"")</f>
        <v/>
      </c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</row>
    <row r="111" customFormat="false" ht="12.75" hidden="false" customHeight="true" outlineLevel="0" collapsed="false">
      <c r="B111" s="304" t="str">
        <f aca="false">Texte!A219</f>
        <v>Production de semences: Légumineuses pures</v>
      </c>
      <c r="C111" s="306"/>
      <c r="D111" s="306"/>
      <c r="E111" s="306"/>
      <c r="F111" s="306"/>
      <c r="G111" s="306"/>
      <c r="H111" s="307"/>
      <c r="I111" s="331" t="s">
        <v>41</v>
      </c>
      <c r="J111" s="295"/>
      <c r="K111" s="295"/>
      <c r="L111" s="297" t="n">
        <f aca="false">J111*K111</f>
        <v>0</v>
      </c>
      <c r="Q111" s="250"/>
      <c r="R111" s="251"/>
      <c r="S111" s="327"/>
      <c r="Y111" s="67" t="n">
        <v>120</v>
      </c>
      <c r="Z111" s="64" t="str">
        <f aca="false">IF($K111&gt;$Y111,1,"")</f>
        <v/>
      </c>
      <c r="AA111" s="35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</row>
    <row r="112" customFormat="false" ht="12.75" hidden="false" customHeight="true" outlineLevel="0" collapsed="false">
      <c r="B112" s="304" t="str">
        <f aca="false">Texte!A220</f>
        <v>Production de semences: Graminées pures</v>
      </c>
      <c r="C112" s="306"/>
      <c r="D112" s="306"/>
      <c r="E112" s="306"/>
      <c r="F112" s="306"/>
      <c r="G112" s="306"/>
      <c r="H112" s="307"/>
      <c r="I112" s="331" t="s">
        <v>41</v>
      </c>
      <c r="J112" s="295"/>
      <c r="K112" s="295"/>
      <c r="L112" s="297" t="n">
        <f aca="false">J112*K112</f>
        <v>0</v>
      </c>
      <c r="N112" s="99"/>
      <c r="Q112" s="250"/>
      <c r="R112" s="251"/>
      <c r="S112" s="332"/>
      <c r="Y112" s="67" t="n">
        <v>180</v>
      </c>
      <c r="Z112" s="64" t="str">
        <f aca="false">IF($K112&gt;$Y112,1,"")</f>
        <v/>
      </c>
      <c r="AA112" s="35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</row>
    <row r="113" customFormat="false" ht="12.75" hidden="false" customHeight="true" outlineLevel="0" collapsed="false">
      <c r="B113" s="304" t="str">
        <f aca="false">Texte!A221</f>
        <v>Prairies extensives</v>
      </c>
      <c r="C113" s="306"/>
      <c r="D113" s="306"/>
      <c r="E113" s="306"/>
      <c r="F113" s="306"/>
      <c r="G113" s="306"/>
      <c r="H113" s="307"/>
      <c r="I113" s="331" t="s">
        <v>42</v>
      </c>
      <c r="J113" s="295"/>
      <c r="K113" s="295"/>
      <c r="L113" s="297" t="n">
        <f aca="false">J113*K113</f>
        <v>0</v>
      </c>
      <c r="N113" s="99"/>
      <c r="Q113" s="250"/>
      <c r="R113" s="251"/>
      <c r="S113" s="332"/>
      <c r="Y113" s="67" t="n">
        <v>30</v>
      </c>
      <c r="Z113" s="64" t="str">
        <f aca="false">IF($K113&gt;$Y113,1,"")</f>
        <v/>
      </c>
      <c r="AA113" s="35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</row>
    <row r="114" customFormat="false" ht="12.75" hidden="false" customHeight="true" outlineLevel="0" collapsed="false">
      <c r="B114" s="304" t="str">
        <f aca="false">Texte!A222</f>
        <v>Autres prairies avec interdiction de fumure</v>
      </c>
      <c r="C114" s="306"/>
      <c r="D114" s="306"/>
      <c r="E114" s="306"/>
      <c r="F114" s="306"/>
      <c r="G114" s="306"/>
      <c r="H114" s="307"/>
      <c r="I114" s="331" t="s">
        <v>42</v>
      </c>
      <c r="J114" s="295"/>
      <c r="K114" s="295"/>
      <c r="L114" s="297" t="n">
        <f aca="false">J114*K114</f>
        <v>0</v>
      </c>
      <c r="N114" s="99"/>
      <c r="Q114" s="250"/>
      <c r="R114" s="251"/>
      <c r="S114" s="332"/>
      <c r="Y114" s="67" t="n">
        <v>30</v>
      </c>
      <c r="Z114" s="64" t="str">
        <f aca="false">IF($K114&gt;$Y114,1,"")</f>
        <v/>
      </c>
      <c r="AA114" s="35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</row>
    <row r="115" customFormat="false" ht="12.75" hidden="false" customHeight="true" outlineLevel="0" collapsed="false">
      <c r="B115" s="304" t="str">
        <f aca="false">Texte!A223</f>
        <v>Pâturages extensifs, pâturages boisés</v>
      </c>
      <c r="C115" s="306"/>
      <c r="D115" s="306"/>
      <c r="E115" s="306"/>
      <c r="F115" s="306"/>
      <c r="G115" s="306"/>
      <c r="H115" s="307"/>
      <c r="I115" s="331" t="s">
        <v>43</v>
      </c>
      <c r="J115" s="295"/>
      <c r="K115" s="295"/>
      <c r="L115" s="297" t="n">
        <f aca="false">J115*K115</f>
        <v>0</v>
      </c>
      <c r="N115" s="99"/>
      <c r="Q115" s="250"/>
      <c r="R115" s="251"/>
      <c r="S115" s="332"/>
      <c r="Y115" s="67" t="n">
        <v>25</v>
      </c>
      <c r="Z115" s="64" t="str">
        <f aca="false">IF($K115&gt;$Y115,1,"")</f>
        <v/>
      </c>
      <c r="AA115" s="35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</row>
    <row r="116" customFormat="false" ht="12.75" hidden="false" customHeight="true" outlineLevel="0" collapsed="false">
      <c r="B116" s="304" t="str">
        <f aca="false">Texte!A224</f>
        <v>Prairies et pâturages</v>
      </c>
      <c r="C116" s="306"/>
      <c r="D116" s="306"/>
      <c r="E116" s="306" t="str">
        <f aca="false">Texte!A225</f>
        <v>peu intensifs  (1-3 utilisations) </v>
      </c>
      <c r="F116" s="306"/>
      <c r="G116" s="306"/>
      <c r="H116" s="307"/>
      <c r="I116" s="331" t="s">
        <v>44</v>
      </c>
      <c r="J116" s="295"/>
      <c r="K116" s="295"/>
      <c r="L116" s="297" t="n">
        <f aca="false">IF(AND(J$118=0,J$117=0,J$116&gt;0,K$116=""),L$169-SUM(L$100:L$115),J$116*K$116)</f>
        <v>0</v>
      </c>
      <c r="N116" s="99"/>
      <c r="Q116" s="250"/>
      <c r="R116" s="251"/>
      <c r="S116" s="332"/>
      <c r="Y116" s="67" t="n">
        <v>65</v>
      </c>
      <c r="Z116" s="64" t="str">
        <f aca="false">IF($K116&gt;$Y116,1,"")</f>
        <v/>
      </c>
      <c r="AA116" s="35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</row>
    <row r="117" customFormat="false" ht="12.75" hidden="false" customHeight="true" outlineLevel="0" collapsed="false">
      <c r="B117" s="304"/>
      <c r="C117" s="306"/>
      <c r="D117" s="306"/>
      <c r="E117" s="306" t="str">
        <f aca="false">Texte!A226</f>
        <v>mi-intensifs    (1-4 utilisations) </v>
      </c>
      <c r="F117" s="306"/>
      <c r="G117" s="306"/>
      <c r="H117" s="307"/>
      <c r="I117" s="331" t="s">
        <v>45</v>
      </c>
      <c r="J117" s="295"/>
      <c r="K117" s="295"/>
      <c r="L117" s="297" t="n">
        <f aca="false">IF(AND(J$118=0,J$117&gt;0,K$117=""),L$169-SUM(L$100:L$116),J$117*K$117)</f>
        <v>0</v>
      </c>
      <c r="N117" s="99"/>
      <c r="Q117" s="250"/>
      <c r="R117" s="251"/>
      <c r="S117" s="332"/>
      <c r="Y117" s="67" t="n">
        <v>100</v>
      </c>
      <c r="Z117" s="64" t="str">
        <f aca="false">IF($K117&gt;$Y117,1,"")</f>
        <v/>
      </c>
      <c r="AA117" s="35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</row>
    <row r="118" customFormat="false" ht="12.75" hidden="false" customHeight="true" outlineLevel="0" collapsed="false">
      <c r="B118" s="333"/>
      <c r="C118" s="334"/>
      <c r="D118" s="334"/>
      <c r="E118" s="334" t="str">
        <f aca="false">Texte!A227</f>
        <v>intensifs         (2-6 utilisations)  </v>
      </c>
      <c r="F118" s="334"/>
      <c r="G118" s="334"/>
      <c r="H118" s="335"/>
      <c r="I118" s="331" t="s">
        <v>46</v>
      </c>
      <c r="J118" s="295"/>
      <c r="K118" s="336" t="str">
        <f aca="false">IF($J$118="","",(L169-SUM(L100:L117))/J118)</f>
        <v/>
      </c>
      <c r="L118" s="337" t="n">
        <f aca="false">IF($J$118="",$L$169-SUM($L$100:$L$117),$J$118*$K$118)</f>
        <v>0</v>
      </c>
      <c r="N118" s="99"/>
      <c r="Q118" s="271"/>
      <c r="R118" s="272"/>
      <c r="S118" s="332"/>
      <c r="Y118" s="67" t="n">
        <v>135</v>
      </c>
      <c r="Z118" s="64" t="n">
        <f aca="false">IF($K118&gt;$Y118,1,"")</f>
        <v>1</v>
      </c>
      <c r="AA118" s="35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</row>
    <row r="119" customFormat="false" ht="12.75" hidden="false" customHeight="true" outlineLevel="0" collapsed="false">
      <c r="B119" s="338"/>
      <c r="C119" s="338"/>
      <c r="D119" s="338"/>
      <c r="E119" s="338"/>
      <c r="F119" s="77" t="str">
        <f aca="false">IF(OR(AND(ROUND($L$118,0)&lt;&gt;0,$J$118=""),L118&lt;0),Texte!A249,IF(OR(AND(J117&gt;0,L117&gt;0,K117=""),AND(J116&gt;0,L116&gt;0,K116="")),Texte!A250,""))</f>
        <v/>
      </c>
      <c r="I119" s="284"/>
      <c r="J119" s="339"/>
      <c r="L119" s="340"/>
      <c r="M119" s="340" t="str">
        <f aca="false">IF(COUNT($Z$109:$Z$118)&gt;0,Texte!$A$233,"")</f>
        <v>Le rendement maximal est dépassé!</v>
      </c>
      <c r="N119" s="341"/>
      <c r="O119" s="342"/>
      <c r="P119" s="342"/>
      <c r="Q119" s="342"/>
      <c r="R119" s="343"/>
      <c r="S119" s="343"/>
      <c r="T119" s="343"/>
      <c r="Z119" s="33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</row>
    <row r="120" customFormat="false" ht="12.75" hidden="false" customHeight="true" outlineLevel="0" collapsed="false">
      <c r="B120" s="338" t="str">
        <f aca="false">Texte!A228</f>
        <v>Surface herbagère</v>
      </c>
      <c r="C120" s="338"/>
      <c r="D120" s="338"/>
      <c r="E120" s="338"/>
      <c r="I120" s="33"/>
      <c r="J120" s="344" t="n">
        <f aca="false">SUM(J111:J118)</f>
        <v>0</v>
      </c>
      <c r="K120" s="345" t="s">
        <v>36</v>
      </c>
      <c r="N120" s="340"/>
      <c r="O120" s="346"/>
      <c r="P120" s="346"/>
      <c r="Q120" s="327"/>
      <c r="R120" s="327"/>
      <c r="S120" s="327"/>
      <c r="T120" s="327"/>
      <c r="Y120" s="67"/>
      <c r="Z120" s="92" t="s">
        <v>47</v>
      </c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</row>
    <row r="121" customFormat="false" ht="12.75" hidden="false" customHeight="true" outlineLevel="0" collapsed="false">
      <c r="B121" s="338" t="str">
        <f aca="false">Texte!A229</f>
        <v>Surface en cultures dérobées</v>
      </c>
      <c r="C121" s="338"/>
      <c r="D121" s="338"/>
      <c r="E121" s="338"/>
      <c r="I121" s="33"/>
      <c r="J121" s="344" t="n">
        <f aca="false">SUM(J105,J106,J109,J110)</f>
        <v>0</v>
      </c>
      <c r="K121" s="345" t="s">
        <v>36</v>
      </c>
      <c r="O121" s="310"/>
      <c r="P121" s="310"/>
      <c r="Q121" s="347"/>
      <c r="R121" s="347"/>
      <c r="S121" s="347"/>
      <c r="T121" s="347"/>
      <c r="Y121" s="92" t="s">
        <v>48</v>
      </c>
      <c r="Z121" s="348" t="n">
        <f aca="false">SUM(J113,J115,J116)</f>
        <v>0</v>
      </c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</row>
    <row r="122" customFormat="false" ht="12.75" hidden="false" customHeight="true" outlineLevel="0" collapsed="false">
      <c r="B122" s="338" t="str">
        <f aca="false">Texte!A230</f>
        <v>B1: Production totale de fourrages</v>
      </c>
      <c r="C122" s="338"/>
      <c r="D122" s="338"/>
      <c r="E122" s="338"/>
      <c r="I122" s="33"/>
      <c r="J122" s="349"/>
      <c r="K122" s="345"/>
      <c r="L122" s="350" t="n">
        <f aca="false">SUM(L100:L118)</f>
        <v>0</v>
      </c>
      <c r="M122" s="27" t="str">
        <f aca="false">Texte!A104</f>
        <v>dt MS</v>
      </c>
      <c r="N122" s="77"/>
      <c r="O122" s="351"/>
      <c r="P122" s="351"/>
      <c r="Q122" s="351"/>
      <c r="R122" s="351"/>
      <c r="S122" s="351"/>
      <c r="T122" s="351"/>
      <c r="Y122" s="92" t="s">
        <v>49</v>
      </c>
      <c r="Z122" s="348" t="n">
        <f aca="false">SUM(Q112:Q118)</f>
        <v>0</v>
      </c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</row>
    <row r="123" customFormat="false" ht="12.75" hidden="false" customHeight="true" outlineLevel="0" collapsed="false">
      <c r="B123" s="338" t="str">
        <f aca="false">Texte!A231</f>
        <v>B2: Production de fourrages issus des prairies et pâturages</v>
      </c>
      <c r="C123" s="338"/>
      <c r="D123" s="338"/>
      <c r="E123" s="338"/>
      <c r="I123" s="33"/>
      <c r="J123" s="349"/>
      <c r="K123" s="345"/>
      <c r="L123" s="350" t="n">
        <f aca="false">SUM(L109:L118)</f>
        <v>0</v>
      </c>
      <c r="M123" s="27" t="str">
        <f aca="false">Texte!A104</f>
        <v>dt MS</v>
      </c>
      <c r="N123" s="77"/>
      <c r="O123" s="77"/>
      <c r="P123" s="77"/>
      <c r="Q123" s="77"/>
      <c r="R123" s="77"/>
      <c r="S123" s="77"/>
      <c r="T123" s="77"/>
      <c r="Y123" s="92" t="s">
        <v>50</v>
      </c>
      <c r="Z123" s="348" t="n">
        <f aca="false">SUM(R112:R118)</f>
        <v>0</v>
      </c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</row>
    <row r="124" customFormat="false" ht="12.75" hidden="false" customHeight="true" outlineLevel="0" collapsed="false">
      <c r="B124" s="338" t="str">
        <f aca="false">Texte!A232</f>
        <v>B3: Production d'autres fourrages</v>
      </c>
      <c r="C124" s="338"/>
      <c r="D124" s="338"/>
      <c r="E124" s="338"/>
      <c r="I124" s="33"/>
      <c r="J124" s="349"/>
      <c r="K124" s="345"/>
      <c r="L124" s="350" t="n">
        <f aca="false">SUM(L100:L108)</f>
        <v>0</v>
      </c>
      <c r="M124" s="27" t="str">
        <f aca="false">Texte!A104</f>
        <v>dt MS</v>
      </c>
      <c r="N124" s="77"/>
      <c r="O124" s="77"/>
      <c r="P124" s="77"/>
      <c r="Q124" s="77"/>
      <c r="R124" s="77"/>
      <c r="S124" s="77"/>
      <c r="T124" s="77"/>
      <c r="Y124" s="92" t="s">
        <v>51</v>
      </c>
      <c r="Z124" s="348" t="str">
        <f aca="false">IF(Z123&gt;Z121,"ja","")</f>
        <v/>
      </c>
      <c r="AA124" s="345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</row>
    <row r="125" customFormat="false" ht="11.4" hidden="false" customHeight="true" outlineLevel="0" collapsed="false">
      <c r="B125" s="338"/>
      <c r="C125" s="338"/>
      <c r="D125" s="338"/>
      <c r="E125" s="338"/>
      <c r="I125" s="33"/>
      <c r="J125" s="349"/>
      <c r="N125" s="77"/>
      <c r="O125" s="77"/>
      <c r="P125" s="77"/>
      <c r="Q125" s="77"/>
      <c r="R125" s="77"/>
      <c r="S125" s="77"/>
      <c r="T125" s="77"/>
      <c r="Y125" s="92" t="s">
        <v>52</v>
      </c>
      <c r="Z125" s="348" t="str">
        <f aca="false">IF(O119&lt;&gt;J120,"ja","")</f>
        <v/>
      </c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</row>
    <row r="126" customFormat="false" ht="15.9" hidden="false" customHeight="true" outlineLevel="0" collapsed="false">
      <c r="B126" s="352" t="str">
        <f aca="false">Texte!A256</f>
        <v>Partie C: Achats / Ventes de fourrages</v>
      </c>
      <c r="C126" s="128"/>
      <c r="D126" s="128"/>
      <c r="E126" s="128"/>
      <c r="F126" s="33"/>
      <c r="G126" s="33"/>
      <c r="H126" s="229"/>
      <c r="I126" s="230"/>
      <c r="J126" s="230"/>
      <c r="K126" s="273"/>
      <c r="L126" s="273"/>
      <c r="M126" s="229"/>
      <c r="N126" s="229"/>
      <c r="Q126" s="352" t="str">
        <f aca="false">Texte!A308</f>
        <v>Vache mère &amp; veau</v>
      </c>
      <c r="R126" s="229"/>
      <c r="S126" s="229"/>
      <c r="U126" s="229"/>
      <c r="V126" s="216"/>
      <c r="W126" s="216"/>
      <c r="X126" s="216"/>
      <c r="Y126" s="92" t="s">
        <v>53</v>
      </c>
      <c r="Z126" s="348" t="str">
        <f aca="false">IF(AND(Z123=0,Z121&lt;&gt;0),"ja","")</f>
        <v/>
      </c>
      <c r="AA126" s="216"/>
      <c r="AB126" s="216"/>
      <c r="AC126" s="216"/>
      <c r="AD126" s="216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</row>
    <row r="127" customFormat="false" ht="7.65" hidden="false" customHeight="true" outlineLevel="0" collapsed="false">
      <c r="B127" s="352"/>
      <c r="C127" s="128"/>
      <c r="D127" s="128"/>
      <c r="E127" s="128"/>
      <c r="F127" s="33"/>
      <c r="G127" s="33"/>
      <c r="H127" s="229"/>
      <c r="I127" s="230"/>
      <c r="J127" s="230"/>
      <c r="K127" s="273"/>
      <c r="L127" s="273"/>
      <c r="M127" s="229"/>
      <c r="N127" s="229"/>
      <c r="Q127" s="229"/>
      <c r="R127" s="229"/>
      <c r="S127" s="229"/>
      <c r="U127" s="229"/>
      <c r="V127" s="353"/>
      <c r="W127" s="353"/>
      <c r="X127" s="353"/>
      <c r="Y127" s="353"/>
      <c r="Z127" s="229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</row>
    <row r="128" customFormat="false" ht="12.75" hidden="false" customHeight="true" outlineLevel="0" collapsed="false">
      <c r="B128" s="282" t="str">
        <f aca="false">Texte!A257</f>
        <v>Consommation de fourrages (selon total ci-dessus) </v>
      </c>
      <c r="C128" s="354"/>
      <c r="D128" s="354"/>
      <c r="E128" s="354"/>
      <c r="F128" s="284"/>
      <c r="G128" s="284"/>
      <c r="H128" s="355"/>
      <c r="I128" s="356"/>
      <c r="J128" s="356"/>
      <c r="K128" s="357"/>
      <c r="L128" s="358" t="n">
        <f aca="false">L85</f>
        <v>0</v>
      </c>
      <c r="M128" s="229" t="str">
        <f aca="false">Texte!A104</f>
        <v>dt MS</v>
      </c>
      <c r="N128" s="229"/>
      <c r="Q128" s="359" t="str">
        <f aca="false">Texte!A309</f>
        <v>Fourragé aux</v>
      </c>
      <c r="R128" s="359"/>
      <c r="S128" s="229"/>
      <c r="U128" s="229"/>
      <c r="V128" s="353"/>
      <c r="W128" s="353"/>
      <c r="X128" s="353"/>
      <c r="Y128" s="353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</row>
    <row r="129" customFormat="false" ht="12.75" hidden="false" customHeight="true" outlineLevel="0" collapsed="false">
      <c r="B129" s="360" t="str">
        <f aca="false">Texte!A258</f>
        <v>Fourrages vendus, achetés ou produits sur l'exploitation hors surface fourragère     </v>
      </c>
      <c r="C129" s="354"/>
      <c r="D129" s="354"/>
      <c r="E129" s="354"/>
      <c r="F129" s="284"/>
      <c r="G129" s="284"/>
      <c r="H129" s="355"/>
      <c r="I129" s="356"/>
      <c r="J129" s="356"/>
      <c r="K129" s="357"/>
      <c r="L129" s="361"/>
      <c r="M129" s="229"/>
      <c r="N129" s="229"/>
      <c r="Q129" s="362" t="str">
        <f aca="false">Texte!A310</f>
        <v>vaches &amp; veaux</v>
      </c>
      <c r="R129" s="362"/>
      <c r="S129" s="229"/>
      <c r="U129" s="229"/>
      <c r="V129" s="353"/>
      <c r="W129" s="235" t="s">
        <v>54</v>
      </c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</row>
    <row r="130" customFormat="false" ht="12.75" hidden="false" customHeight="true" outlineLevel="0" collapsed="false">
      <c r="B130" s="360" t="str">
        <f aca="false">Texte!A259</f>
        <v>Type de fourrage </v>
      </c>
      <c r="C130" s="354"/>
      <c r="D130" s="354"/>
      <c r="E130" s="354"/>
      <c r="F130" s="363" t="str">
        <f aca="false">Texte!A260</f>
        <v>Quantité</v>
      </c>
      <c r="G130" s="363" t="str">
        <f aca="false">Texte!A262</f>
        <v>  %</v>
      </c>
      <c r="H130" s="359" t="str">
        <f aca="false">Texte!A264</f>
        <v>Code</v>
      </c>
      <c r="I130" s="364" t="str">
        <f aca="false">Texte!A265</f>
        <v>Ventes</v>
      </c>
      <c r="J130" s="364" t="str">
        <f aca="false">Texte!A269</f>
        <v>Achats</v>
      </c>
      <c r="K130" s="365" t="str">
        <f aca="false">Texte!A270</f>
        <v>hors SF</v>
      </c>
      <c r="L130" s="361"/>
      <c r="M130" s="229" t="str">
        <f aca="false">Texte!A264</f>
        <v>Code</v>
      </c>
      <c r="N130" s="229"/>
      <c r="Q130" s="366" t="str">
        <f aca="false">Texte!A311</f>
        <v>quantité</v>
      </c>
      <c r="R130" s="366"/>
      <c r="S130" s="229"/>
      <c r="U130" s="229"/>
      <c r="V130" s="353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</row>
    <row r="131" customFormat="false" ht="12.75" hidden="false" customHeight="true" outlineLevel="0" collapsed="false">
      <c r="B131" s="367"/>
      <c r="C131" s="128"/>
      <c r="D131" s="128"/>
      <c r="E131" s="128"/>
      <c r="F131" s="368" t="str">
        <f aca="false">Texte!A261</f>
        <v>dt</v>
      </c>
      <c r="G131" s="368" t="str">
        <f aca="false">Texte!A263</f>
        <v>  MS</v>
      </c>
      <c r="H131" s="369" t="s">
        <v>55</v>
      </c>
      <c r="I131" s="370" t="str">
        <f aca="false">Texte!A266</f>
        <v>dt MS</v>
      </c>
      <c r="J131" s="370" t="str">
        <f aca="false">Texte!A266</f>
        <v>dt MS</v>
      </c>
      <c r="K131" s="370" t="str">
        <f aca="false">Texte!A266</f>
        <v>dt MS</v>
      </c>
      <c r="L131" s="361"/>
      <c r="M131" s="229" t="str">
        <f aca="false">Texte!A205</f>
        <v>  1 = vente</v>
      </c>
      <c r="N131" s="229"/>
      <c r="Q131" s="368" t="str">
        <f aca="false">Texte!A312</f>
        <v>dt MS</v>
      </c>
      <c r="R131" s="368"/>
      <c r="S131" s="229"/>
      <c r="W131" s="371" t="n">
        <v>1</v>
      </c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</row>
    <row r="132" customFormat="false" ht="12.75" hidden="false" customHeight="true" outlineLevel="0" collapsed="false">
      <c r="B132" s="291" t="str">
        <f aca="false">Texte!A272</f>
        <v>Herbe</v>
      </c>
      <c r="C132" s="292"/>
      <c r="D132" s="292"/>
      <c r="E132" s="292"/>
      <c r="F132" s="372"/>
      <c r="G132" s="373"/>
      <c r="H132" s="374"/>
      <c r="I132" s="375" t="str">
        <f aca="false">IF(H132=1,F132*G132/100,"")</f>
        <v/>
      </c>
      <c r="J132" s="375" t="str">
        <f aca="false">IF(H132=2,F132*G132/100,"")</f>
        <v/>
      </c>
      <c r="K132" s="376"/>
      <c r="L132" s="361"/>
      <c r="M132" s="229" t="str">
        <f aca="false">Texte!A206</f>
        <v>  2 = achat</v>
      </c>
      <c r="N132" s="229"/>
      <c r="Q132" s="248"/>
      <c r="R132" s="249"/>
      <c r="S132" s="229"/>
      <c r="W132" s="371" t="n">
        <v>2</v>
      </c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</row>
    <row r="133" customFormat="false" ht="12.75" hidden="false" customHeight="true" outlineLevel="0" collapsed="false">
      <c r="B133" s="300" t="str">
        <f aca="false">Texte!A273</f>
        <v>Ensilage d'herbe</v>
      </c>
      <c r="C133" s="165"/>
      <c r="D133" s="165"/>
      <c r="E133" s="165"/>
      <c r="F133" s="372"/>
      <c r="G133" s="373"/>
      <c r="H133" s="374"/>
      <c r="I133" s="262" t="str">
        <f aca="false">IF(H133=1,F133*G133/100,"")</f>
        <v/>
      </c>
      <c r="J133" s="262" t="str">
        <f aca="false">IF(H133=2,F133*G133/100,"")</f>
        <v/>
      </c>
      <c r="K133" s="377"/>
      <c r="L133" s="361"/>
      <c r="M133" s="229" t="str">
        <f aca="false">Texte!A207</f>
        <v>  3 = hors SF</v>
      </c>
      <c r="Q133" s="250"/>
      <c r="R133" s="251"/>
      <c r="W133" s="378" t="n">
        <v>3</v>
      </c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</row>
    <row r="134" customFormat="false" ht="12.75" hidden="false" customHeight="true" outlineLevel="0" collapsed="false">
      <c r="B134" s="300" t="str">
        <f aca="false">Texte!A274</f>
        <v>Herbe déshydratée (cubes)</v>
      </c>
      <c r="C134" s="165"/>
      <c r="D134" s="165"/>
      <c r="E134" s="165"/>
      <c r="F134" s="372"/>
      <c r="G134" s="373"/>
      <c r="H134" s="374"/>
      <c r="I134" s="262" t="str">
        <f aca="false">IF(H134=1,F134*G134/100,"")</f>
        <v/>
      </c>
      <c r="J134" s="262" t="str">
        <f aca="false">IF(H134=2,F134*G134/100,"")</f>
        <v/>
      </c>
      <c r="K134" s="377"/>
      <c r="L134" s="361"/>
      <c r="M134" s="229"/>
      <c r="N134" s="229"/>
      <c r="Q134" s="250"/>
      <c r="R134" s="251"/>
      <c r="S134" s="229"/>
      <c r="U134" s="104"/>
      <c r="V134" s="229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</row>
    <row r="135" customFormat="false" ht="12.75" hidden="false" customHeight="true" outlineLevel="0" collapsed="false">
      <c r="B135" s="164" t="str">
        <f aca="false">Texte!A275</f>
        <v>Foin, regain </v>
      </c>
      <c r="C135" s="165"/>
      <c r="D135" s="165"/>
      <c r="E135" s="165"/>
      <c r="F135" s="379"/>
      <c r="G135" s="380"/>
      <c r="H135" s="374"/>
      <c r="I135" s="262" t="str">
        <f aca="false">IF(H135=1,F135*G135/100,"")</f>
        <v/>
      </c>
      <c r="J135" s="262" t="str">
        <f aca="false">IF(H135=2,F135*G135/100,"")</f>
        <v/>
      </c>
      <c r="K135" s="377"/>
      <c r="L135" s="361"/>
      <c r="Q135" s="250"/>
      <c r="R135" s="251"/>
      <c r="V135" s="229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</row>
    <row r="136" customFormat="false" ht="12.75" hidden="false" customHeight="true" outlineLevel="0" collapsed="false">
      <c r="B136" s="127" t="str">
        <f aca="false">Texte!A276</f>
        <v>Foin, regain, "pauvre" </v>
      </c>
      <c r="C136" s="228"/>
      <c r="D136" s="228"/>
      <c r="E136" s="228"/>
      <c r="F136" s="381"/>
      <c r="G136" s="382"/>
      <c r="H136" s="374"/>
      <c r="I136" s="257" t="str">
        <f aca="false">IF(H136=1,F136*G136/100,"")</f>
        <v/>
      </c>
      <c r="J136" s="257" t="str">
        <f aca="false">IF(H136=2,F136*G136/100,"")</f>
        <v/>
      </c>
      <c r="K136" s="377"/>
      <c r="L136" s="361"/>
      <c r="M136" s="229"/>
      <c r="N136" s="229"/>
      <c r="Q136" s="250"/>
      <c r="R136" s="251"/>
      <c r="S136" s="229"/>
      <c r="U136" s="229"/>
      <c r="V136" s="229"/>
      <c r="W136" s="67" t="s">
        <v>37</v>
      </c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</row>
    <row r="137" customFormat="false" ht="12.75" hidden="false" customHeight="true" outlineLevel="0" collapsed="false">
      <c r="B137" s="383" t="str">
        <f aca="false">Texte!A277</f>
        <v>Céréales d’ensilage</v>
      </c>
      <c r="C137" s="384"/>
      <c r="D137" s="384"/>
      <c r="E137" s="384"/>
      <c r="F137" s="385"/>
      <c r="G137" s="386"/>
      <c r="H137" s="387"/>
      <c r="I137" s="388" t="str">
        <f aca="false">IF(H137=1,F137*G137/100,"")</f>
        <v/>
      </c>
      <c r="J137" s="388" t="str">
        <f aca="false">IF(H137=2,F137*G137/100,"")</f>
        <v/>
      </c>
      <c r="K137" s="376"/>
      <c r="L137" s="361"/>
      <c r="M137" s="229"/>
      <c r="N137" s="229"/>
      <c r="Q137" s="389"/>
      <c r="R137" s="390"/>
      <c r="S137" s="391" t="e">
        <f aca="false">IF(AND($H137=1,$Q137&gt;0),Texte!$A$313,IF(AND($H137=2,$Q137&gt;ROUND($J137,0)),Texte!$A$313,IF(AND($H137=3,$Q137&gt;ROUND($K137,0)),Texte!$A$313,"")))</f>
        <v>#VALUE!</v>
      </c>
      <c r="U137" s="229"/>
      <c r="V137" s="229"/>
      <c r="W137" s="67" t="e">
        <f aca="false">IF(AND(ISBLANK(Q137),OR(J137,K137)&lt;&gt;0),1)</f>
        <v>#VALUE!</v>
      </c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</row>
    <row r="138" customFormat="false" ht="12.75" hidden="false" customHeight="true" outlineLevel="0" collapsed="false">
      <c r="B138" s="392" t="str">
        <f aca="false">Texte!A278</f>
        <v>Céréales d’ensilage avec légumineuses</v>
      </c>
      <c r="C138" s="393"/>
      <c r="D138" s="393"/>
      <c r="E138" s="393"/>
      <c r="F138" s="379"/>
      <c r="G138" s="380"/>
      <c r="H138" s="374"/>
      <c r="I138" s="262" t="str">
        <f aca="false">IF(H138=1,F138*G138/100,"")</f>
        <v/>
      </c>
      <c r="J138" s="262" t="str">
        <f aca="false">IF(H138=2,F138*G138/100,"")</f>
        <v/>
      </c>
      <c r="K138" s="377"/>
      <c r="L138" s="361"/>
      <c r="M138" s="229"/>
      <c r="N138" s="229"/>
      <c r="Q138" s="394"/>
      <c r="R138" s="395"/>
      <c r="S138" s="391" t="e">
        <f aca="false">IF(AND($H138=1,$Q138&gt;0),Texte!$A$313,IF(AND($H138=2,$Q138&gt;ROUND($J138,0)),Texte!$A$313,IF(AND($H138=3,$Q138&gt;ROUND($K138,0)),Texte!$A$313,"")))</f>
        <v>#VALUE!</v>
      </c>
      <c r="U138" s="229"/>
      <c r="V138" s="229"/>
      <c r="W138" s="67" t="e">
        <f aca="false">IF(AND(ISBLANK(Q138),OR(J138,K138)&lt;&gt;0),1)</f>
        <v>#VALUE!</v>
      </c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</row>
    <row r="139" customFormat="false" ht="12.75" hidden="false" customHeight="true" outlineLevel="0" collapsed="false">
      <c r="B139" s="392" t="str">
        <f aca="false">Texte!A279</f>
        <v>Maïs ensilage</v>
      </c>
      <c r="C139" s="393"/>
      <c r="D139" s="393"/>
      <c r="E139" s="393"/>
      <c r="F139" s="379"/>
      <c r="G139" s="380"/>
      <c r="H139" s="374"/>
      <c r="I139" s="262" t="str">
        <f aca="false">IF(H139=1,F139*G139/100,"")</f>
        <v/>
      </c>
      <c r="J139" s="262" t="str">
        <f aca="false">IF(H139=2,F139*G139/100,"")</f>
        <v/>
      </c>
      <c r="K139" s="377"/>
      <c r="L139" s="361"/>
      <c r="Q139" s="394"/>
      <c r="R139" s="395"/>
      <c r="S139" s="391" t="e">
        <f aca="false">IF(AND($H139=1,$Q139&gt;0),Texte!$A$313,IF(AND($H139=2,$Q139&gt;ROUND($J139,0)),Texte!$A$313,IF(AND($H139=3,$Q139&gt;ROUND($K139,0)),Texte!$A$313,"")))</f>
        <v>#VALUE!</v>
      </c>
      <c r="W139" s="67" t="e">
        <f aca="false">IF(AND(ISBLANK(Q139),OR(J139,K139)&lt;&gt;0),1)</f>
        <v>#VALUE!</v>
      </c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</row>
    <row r="140" customFormat="false" ht="12.75" hidden="false" customHeight="true" outlineLevel="0" collapsed="false">
      <c r="B140" s="164" t="str">
        <f aca="false">Texte!A280</f>
        <v>Maïs fauché en vert</v>
      </c>
      <c r="C140" s="396"/>
      <c r="D140" s="396"/>
      <c r="E140" s="396"/>
      <c r="F140" s="379"/>
      <c r="G140" s="380"/>
      <c r="H140" s="374"/>
      <c r="I140" s="262" t="str">
        <f aca="false">IF(H140=1,F140*G140/100,"")</f>
        <v/>
      </c>
      <c r="J140" s="262" t="str">
        <f aca="false">IF(H140=2,F140*G140/100,"")</f>
        <v/>
      </c>
      <c r="K140" s="377"/>
      <c r="L140" s="361"/>
      <c r="Q140" s="394"/>
      <c r="R140" s="395"/>
      <c r="S140" s="391" t="e">
        <f aca="false">IF(AND($H140=1,$Q140&gt;0),Texte!$A$313,IF(AND($H140=2,$Q140&gt;ROUND($J140,0)),Texte!$A$313,IF(AND($H140=3,$Q140&gt;ROUND($K140,0)),Texte!$A$313,"")))</f>
        <v>#VALUE!</v>
      </c>
      <c r="W140" s="67" t="e">
        <f aca="false">IF(AND(ISBLANK(Q140),OR(J140,K140)&lt;&gt;0),1)</f>
        <v>#VALUE!</v>
      </c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</row>
    <row r="141" customFormat="false" ht="12.75" hidden="false" customHeight="true" outlineLevel="0" collapsed="false">
      <c r="B141" s="164" t="str">
        <f aca="false">Texte!A281</f>
        <v>Maïs plante entière déshydraté (cubes)</v>
      </c>
      <c r="C141" s="396"/>
      <c r="D141" s="396"/>
      <c r="E141" s="396"/>
      <c r="F141" s="379"/>
      <c r="G141" s="380"/>
      <c r="H141" s="374"/>
      <c r="I141" s="262" t="str">
        <f aca="false">IF(H141=1,F141*G141/100,"")</f>
        <v/>
      </c>
      <c r="J141" s="262" t="str">
        <f aca="false">IF(H141=2,F141*G141/100,"")</f>
        <v/>
      </c>
      <c r="K141" s="377"/>
      <c r="L141" s="361"/>
      <c r="Q141" s="394"/>
      <c r="R141" s="395"/>
      <c r="S141" s="391" t="e">
        <f aca="false">IF(AND($H141=1,$Q141&gt;0),Texte!$A$313,IF(AND($H141=2,$Q141&gt;ROUND($J141,0)),Texte!$A$313,IF(AND($H141=3,$Q141&gt;ROUND($K141,0)),Texte!$A$313,"")))</f>
        <v>#VALUE!</v>
      </c>
      <c r="W141" s="67" t="e">
        <f aca="false">IF(AND(ISBLANK(Q141),OR(J141,K141)&lt;&gt;0),1)</f>
        <v>#VALUE!</v>
      </c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</row>
    <row r="142" customFormat="false" ht="12.75" hidden="false" customHeight="true" outlineLevel="0" collapsed="false">
      <c r="B142" s="164" t="str">
        <f aca="false">Texte!A282</f>
        <v>Maïs épi CCM (pour bovins engrais)</v>
      </c>
      <c r="C142" s="396"/>
      <c r="D142" s="396"/>
      <c r="E142" s="396"/>
      <c r="F142" s="379"/>
      <c r="G142" s="380"/>
      <c r="H142" s="374"/>
      <c r="I142" s="397" t="str">
        <f aca="false">IF(H142=1,F142*G142/100,"")</f>
        <v/>
      </c>
      <c r="J142" s="262" t="str">
        <f aca="false">IF(H142=2,F142*G142/100,"")</f>
        <v/>
      </c>
      <c r="K142" s="262" t="str">
        <f aca="false">IF(H142=3,F142*G142/100,"")</f>
        <v/>
      </c>
      <c r="L142" s="361"/>
      <c r="Q142" s="394"/>
      <c r="R142" s="395"/>
      <c r="S142" s="391" t="e">
        <f aca="false">IF(AND($H142=1,$Q142&gt;0),Texte!$A$313,IF(AND($H142=2,$Q142&gt;ROUND($J142,0)),Texte!$A$313,IF(AND($H142=3,$Q142&gt;ROUND($K142,0)),Texte!$A$313,"")))</f>
        <v>#VALUE!</v>
      </c>
      <c r="W142" s="67" t="e">
        <f aca="false">IF(AND(ISBLANK(Q142),OR(J142,K142)&lt;&gt;0),1)</f>
        <v>#VALUE!</v>
      </c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</row>
    <row r="143" customFormat="false" ht="12.75" hidden="false" customHeight="true" outlineLevel="0" collapsed="false">
      <c r="B143" s="164" t="str">
        <f aca="false">Texte!A283</f>
        <v>Sorgho plant entière</v>
      </c>
      <c r="C143" s="396"/>
      <c r="D143" s="396"/>
      <c r="E143" s="396"/>
      <c r="F143" s="379"/>
      <c r="G143" s="380"/>
      <c r="H143" s="374"/>
      <c r="I143" s="262" t="str">
        <f aca="false">IF(H143=1,F143*G143/100,"")</f>
        <v/>
      </c>
      <c r="J143" s="262" t="str">
        <f aca="false">IF(H143=2,F143*G143/100,"")</f>
        <v/>
      </c>
      <c r="K143" s="398"/>
      <c r="L143" s="361"/>
      <c r="Q143" s="394"/>
      <c r="R143" s="395"/>
      <c r="S143" s="391"/>
      <c r="W143" s="67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</row>
    <row r="144" customFormat="false" ht="12.75" hidden="false" customHeight="true" outlineLevel="0" collapsed="false">
      <c r="B144" s="164" t="str">
        <f aca="false">Texte!A284</f>
        <v>Sorgho plant entière (2ième culture)</v>
      </c>
      <c r="C144" s="396"/>
      <c r="D144" s="396"/>
      <c r="E144" s="396"/>
      <c r="F144" s="379"/>
      <c r="G144" s="380"/>
      <c r="H144" s="374"/>
      <c r="I144" s="262" t="str">
        <f aca="false">IF(H144=1,F144*G144/100,"")</f>
        <v/>
      </c>
      <c r="J144" s="262" t="str">
        <f aca="false">IF(H144=2,F144*G144/100,"")</f>
        <v/>
      </c>
      <c r="K144" s="398"/>
      <c r="L144" s="361"/>
      <c r="Q144" s="394"/>
      <c r="R144" s="395"/>
      <c r="S144" s="391"/>
      <c r="W144" s="67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</row>
    <row r="145" customFormat="false" ht="12.75" hidden="false" customHeight="true" outlineLevel="0" collapsed="false">
      <c r="B145" s="164" t="str">
        <f aca="false">Texte!A285</f>
        <v>Betterave fourragère </v>
      </c>
      <c r="C145" s="396"/>
      <c r="D145" s="396"/>
      <c r="E145" s="396"/>
      <c r="F145" s="379"/>
      <c r="G145" s="380"/>
      <c r="H145" s="374"/>
      <c r="I145" s="262" t="str">
        <f aca="false">IF(H145=1,F145*G145/100,"")</f>
        <v/>
      </c>
      <c r="J145" s="262" t="str">
        <f aca="false">IF(H145=2,F145*G145/100,"")</f>
        <v/>
      </c>
      <c r="K145" s="398"/>
      <c r="L145" s="361"/>
      <c r="Q145" s="394"/>
      <c r="R145" s="395"/>
      <c r="S145" s="391" t="e">
        <f aca="false">IF(AND($H145=1,$Q145&gt;0),Texte!$A$313,IF(AND($H145=2,$Q145&gt;ROUND($J145,0)),Texte!$A$313,IF(AND($H145=3,$Q145&gt;ROUND($K145,0)),Texte!$A$313,"")))</f>
        <v>#VALUE!</v>
      </c>
      <c r="W145" s="67" t="e">
        <f aca="false">IF(AND(ISBLANK(Q145),OR(J145,K145)&lt;&gt;0),1)</f>
        <v>#VALUE!</v>
      </c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</row>
    <row r="146" customFormat="false" ht="12.75" hidden="false" customHeight="true" outlineLevel="0" collapsed="false">
      <c r="B146" s="164" t="str">
        <f aca="false">Texte!A286</f>
        <v>Betterave sucrière </v>
      </c>
      <c r="C146" s="396"/>
      <c r="D146" s="396"/>
      <c r="E146" s="396"/>
      <c r="F146" s="379"/>
      <c r="G146" s="380"/>
      <c r="H146" s="374"/>
      <c r="I146" s="399" t="str">
        <f aca="false">IF(H146=1,F146*G146/100,"")</f>
        <v/>
      </c>
      <c r="J146" s="262" t="str">
        <f aca="false">IF(H146=2,F146*G146/100,"")</f>
        <v/>
      </c>
      <c r="K146" s="262" t="str">
        <f aca="false">IF(H146=3,F146*G146/100,"")</f>
        <v/>
      </c>
      <c r="L146" s="361"/>
      <c r="Q146" s="394"/>
      <c r="R146" s="395"/>
      <c r="S146" s="391" t="e">
        <f aca="false">IF(AND($H146=1,$Q146&gt;0),Texte!$A$313,IF(AND($H146=2,$Q146&gt;ROUND($J146,0)),Texte!$A$313,IF(AND($H146=3,$Q146&gt;ROUND($K146,0)),Texte!$A$313,"")))</f>
        <v>#VALUE!</v>
      </c>
      <c r="W146" s="67" t="e">
        <f aca="false">IF(AND(ISBLANK(Q146),OR(J146,K146)&lt;&gt;0),1)</f>
        <v>#VALUE!</v>
      </c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</row>
    <row r="147" customFormat="false" ht="12.75" hidden="false" customHeight="true" outlineLevel="0" collapsed="false">
      <c r="B147" s="164" t="str">
        <f aca="false">Texte!A287</f>
        <v>Pulpe de betterave, fraîche</v>
      </c>
      <c r="C147" s="396"/>
      <c r="D147" s="396"/>
      <c r="E147" s="396"/>
      <c r="F147" s="379"/>
      <c r="G147" s="380"/>
      <c r="H147" s="400" t="n">
        <v>2</v>
      </c>
      <c r="I147" s="397"/>
      <c r="J147" s="262" t="n">
        <f aca="false">IF(H147=2,F147*G147/100,"")</f>
        <v>0</v>
      </c>
      <c r="K147" s="399"/>
      <c r="L147" s="361"/>
      <c r="Q147" s="394"/>
      <c r="R147" s="395"/>
      <c r="S147" s="391" t="str">
        <f aca="false">IF(AND($H147=1,$Q147&gt;0),Texte!$A$313,IF(AND($H147=2,$Q147&gt;ROUND($J147,0)),Texte!$A$313,IF(AND($H147=3,$Q147&gt;ROUND($K147,0)),Texte!$A$313,"")))</f>
        <v/>
      </c>
      <c r="W147" s="67" t="n">
        <f aca="false">IF(AND(ISBLANK(Q147),OR(J147,K147)&lt;&gt;0),1)</f>
        <v>0</v>
      </c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</row>
    <row r="148" customFormat="false" ht="12.75" hidden="false" customHeight="true" outlineLevel="0" collapsed="false">
      <c r="B148" s="164" t="str">
        <f aca="false">Texte!A288</f>
        <v>Pulpe de betterave, ensilée</v>
      </c>
      <c r="C148" s="396"/>
      <c r="D148" s="396"/>
      <c r="E148" s="396"/>
      <c r="F148" s="379"/>
      <c r="G148" s="380"/>
      <c r="H148" s="400" t="n">
        <v>2</v>
      </c>
      <c r="I148" s="397"/>
      <c r="J148" s="262" t="n">
        <f aca="false">IF(H148=2,F148*G148/100,"")</f>
        <v>0</v>
      </c>
      <c r="K148" s="397"/>
      <c r="L148" s="361"/>
      <c r="Q148" s="394"/>
      <c r="R148" s="395"/>
      <c r="S148" s="391" t="str">
        <f aca="false">IF(AND($H148=1,$Q148&gt;0),Texte!$A$313,IF(AND($H148=2,$Q148&gt;ROUND($J148,0)),Texte!$A$313,IF(AND($H148=3,$Q148&gt;ROUND($K148,0)),Texte!$A$313,"")))</f>
        <v/>
      </c>
      <c r="W148" s="67" t="n">
        <f aca="false">IF(AND(ISBLANK(Q148),OR(J148,K148)&lt;&gt;0),1)</f>
        <v>0</v>
      </c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</row>
    <row r="149" customFormat="false" ht="12.75" hidden="false" customHeight="true" outlineLevel="0" collapsed="false">
      <c r="B149" s="164" t="str">
        <f aca="false">Texte!A290</f>
        <v>Feuilles de betteraves </v>
      </c>
      <c r="C149" s="396"/>
      <c r="D149" s="396"/>
      <c r="E149" s="396"/>
      <c r="F149" s="379"/>
      <c r="G149" s="380"/>
      <c r="H149" s="400" t="n">
        <v>2</v>
      </c>
      <c r="I149" s="397"/>
      <c r="J149" s="262" t="n">
        <f aca="false">IF(H149=2,F149*G149/100,"")</f>
        <v>0</v>
      </c>
      <c r="K149" s="401"/>
      <c r="L149" s="361"/>
      <c r="Q149" s="394"/>
      <c r="R149" s="395"/>
      <c r="S149" s="391" t="str">
        <f aca="false">IF(AND($H149=1,$Q149&gt;0),Texte!$A$313,IF(AND($H149=2,$Q149&gt;ROUND($J149,0)),Texte!$A$313,IF(AND($H149=3,$Q149&gt;ROUND($K149,0)),Texte!$A$313,"")))</f>
        <v/>
      </c>
      <c r="W149" s="67" t="n">
        <f aca="false">IF(AND(ISBLANK(Q149),OR(J149,K149)&lt;&gt;0),1)</f>
        <v>0</v>
      </c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</row>
    <row r="150" customFormat="false" ht="12.75" hidden="false" customHeight="true" outlineLevel="0" collapsed="false">
      <c r="B150" s="164" t="str">
        <f aca="false">Texte!A291</f>
        <v>Pommes de terre </v>
      </c>
      <c r="C150" s="396"/>
      <c r="D150" s="396"/>
      <c r="E150" s="396"/>
      <c r="F150" s="379"/>
      <c r="G150" s="380"/>
      <c r="H150" s="374"/>
      <c r="I150" s="397"/>
      <c r="J150" s="262" t="str">
        <f aca="false">IF(H150=2,F150*G150/100,"")</f>
        <v/>
      </c>
      <c r="K150" s="262" t="str">
        <f aca="false">IF(H150=3,F150*G150/100,"")</f>
        <v/>
      </c>
      <c r="L150" s="361"/>
      <c r="Q150" s="394"/>
      <c r="R150" s="395"/>
      <c r="S150" s="391" t="e">
        <f aca="false">IF(AND($H150=1,$Q150&gt;0),Texte!$A$313,IF(AND($H150=2,$Q150&gt;ROUND($J150,0)),Texte!$A$313,IF(AND($H150=3,$Q150&gt;ROUND($K150,0)),Texte!$A$313,"")))</f>
        <v>#VALUE!</v>
      </c>
      <c r="W150" s="67" t="e">
        <f aca="false">IF(AND(ISBLANK(Q150),OR(J150,K150)&lt;&gt;0),1)</f>
        <v>#VALUE!</v>
      </c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</row>
    <row r="151" customFormat="false" ht="12.75" hidden="false" customHeight="true" outlineLevel="0" collapsed="false">
      <c r="B151" s="164" t="str">
        <f aca="false">Texte!A292</f>
        <v>Racines d'endives</v>
      </c>
      <c r="C151" s="396"/>
      <c r="D151" s="396"/>
      <c r="E151" s="396"/>
      <c r="F151" s="379"/>
      <c r="G151" s="380"/>
      <c r="H151" s="400" t="n">
        <v>2</v>
      </c>
      <c r="I151" s="397"/>
      <c r="J151" s="262" t="n">
        <f aca="false">IF(H151=2,F151*G151/100,"")</f>
        <v>0</v>
      </c>
      <c r="K151" s="399"/>
      <c r="L151" s="361"/>
      <c r="Q151" s="394"/>
      <c r="R151" s="395"/>
      <c r="S151" s="391" t="str">
        <f aca="false">IF(AND($H151=1,$Q151&gt;0),Texte!$A$313,IF(AND($H151=2,$Q151&gt;ROUND($J151,0)),Texte!$A$313,IF(AND($H151=3,$Q151&gt;ROUND($K151,0)),Texte!$A$313,"")))</f>
        <v/>
      </c>
      <c r="W151" s="67" t="n">
        <f aca="false">IF(AND(ISBLANK(Q151),OR(J151,K151)&lt;&gt;0),1)</f>
        <v>0</v>
      </c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</row>
    <row r="152" customFormat="false" ht="12.75" hidden="false" customHeight="true" outlineLevel="0" collapsed="false">
      <c r="B152" s="164" t="str">
        <f aca="false">Texte!A293</f>
        <v>Résidus transformation fruits/légumes</v>
      </c>
      <c r="C152" s="396"/>
      <c r="D152" s="396"/>
      <c r="E152" s="396"/>
      <c r="F152" s="379"/>
      <c r="G152" s="380"/>
      <c r="H152" s="400" t="n">
        <v>2</v>
      </c>
      <c r="I152" s="397"/>
      <c r="J152" s="262" t="n">
        <f aca="false">IF(H152=2,F152*G152/100,"")</f>
        <v>0</v>
      </c>
      <c r="K152" s="397"/>
      <c r="L152" s="361"/>
      <c r="Q152" s="394"/>
      <c r="R152" s="395"/>
      <c r="S152" s="391" t="str">
        <f aca="false">IF(AND($H152=1,$Q152&gt;0),Texte!$A$313,IF(AND($H152=2,$Q152&gt;ROUND($J152,0)),Texte!$A$313,IF(AND($H152=3,$Q152&gt;ROUND($K152,0)),Texte!$A$313,"")))</f>
        <v/>
      </c>
      <c r="W152" s="67" t="n">
        <f aca="false">IF(AND(ISBLANK(Q152),OR(J152,K152)&lt;&gt;0),1)</f>
        <v>0</v>
      </c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</row>
    <row r="153" customFormat="false" ht="12.75" hidden="false" customHeight="true" outlineLevel="0" collapsed="false">
      <c r="B153" s="164" t="str">
        <f aca="false">Texte!A294</f>
        <v>Drêches de brasserie, fraîches ou ensilées</v>
      </c>
      <c r="C153" s="396"/>
      <c r="D153" s="396"/>
      <c r="E153" s="396"/>
      <c r="F153" s="379"/>
      <c r="G153" s="380"/>
      <c r="H153" s="400" t="n">
        <v>2</v>
      </c>
      <c r="I153" s="397"/>
      <c r="J153" s="262" t="n">
        <f aca="false">IF(H153=2,F153*G153/100,"")</f>
        <v>0</v>
      </c>
      <c r="K153" s="397"/>
      <c r="L153" s="361"/>
      <c r="Q153" s="394"/>
      <c r="R153" s="395"/>
      <c r="S153" s="391" t="str">
        <f aca="false">IF(AND($H153=1,$Q153&gt;0),Texte!$A$313,IF(AND($H153=2,$Q153&gt;ROUND($J153,0)),Texte!$A$313,IF(AND($H153=3,$Q153&gt;ROUND($K153,0)),Texte!$A$313,"")))</f>
        <v/>
      </c>
      <c r="W153" s="67" t="n">
        <f aca="false">IF(AND(ISBLANK(Q153),OR(J153,K153)&lt;&gt;0),1)</f>
        <v>0</v>
      </c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</row>
    <row r="154" customFormat="false" ht="12.75" hidden="false" customHeight="true" outlineLevel="0" collapsed="false">
      <c r="B154" s="164" t="str">
        <f aca="false">Texte!A295</f>
        <v>Achat de paille pour l'affouragement </v>
      </c>
      <c r="C154" s="396"/>
      <c r="D154" s="396"/>
      <c r="E154" s="396"/>
      <c r="F154" s="381"/>
      <c r="G154" s="382"/>
      <c r="H154" s="402" t="n">
        <v>2</v>
      </c>
      <c r="I154" s="397"/>
      <c r="J154" s="257" t="n">
        <f aca="false">IF(H154=2,F154*G154/100,"")</f>
        <v>0</v>
      </c>
      <c r="K154" s="397"/>
      <c r="L154" s="361"/>
      <c r="Q154" s="403"/>
      <c r="R154" s="404"/>
      <c r="S154" s="391" t="str">
        <f aca="false">IF(AND($H154=1,$Q154&gt;0),Texte!$A$313,IF(AND($H154=2,$Q154&gt;ROUND($J154,0)),Texte!$A$313,IF(AND($H154=3,$Q154&gt;ROUND($K154,0)),Texte!$A$313,"")))</f>
        <v/>
      </c>
      <c r="W154" s="67" t="n">
        <f aca="false">IF(AND(ISBLANK(Q154),OR(J154,K154)&lt;&gt;0),1)</f>
        <v>0</v>
      </c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</row>
    <row r="155" customFormat="false" ht="12.75" hidden="false" customHeight="true" outlineLevel="0" collapsed="false">
      <c r="B155" s="405" t="str">
        <f aca="false">Texte!A289</f>
        <v>Pulpe de betterave, séchée</v>
      </c>
      <c r="C155" s="396"/>
      <c r="D155" s="396"/>
      <c r="E155" s="396"/>
      <c r="F155" s="381"/>
      <c r="G155" s="382"/>
      <c r="H155" s="402" t="n">
        <v>2</v>
      </c>
      <c r="I155" s="397"/>
      <c r="J155" s="257" t="n">
        <f aca="false">IF(H155=2,F155*G155/100,"")</f>
        <v>0</v>
      </c>
      <c r="K155" s="397"/>
      <c r="L155" s="361"/>
      <c r="Q155" s="403"/>
      <c r="R155" s="404"/>
      <c r="S155" s="391" t="str">
        <f aca="false">IF(AND($H155=1,$Q155&gt;0),Texte!$A$313,IF(AND($H155=2,$Q155&gt;ROUND($J155,0)),Texte!$A$313,IF(AND($H155=3,$Q155&gt;ROUND($K155,0)),Texte!$A$313,"")))</f>
        <v/>
      </c>
      <c r="W155" s="67" t="n">
        <f aca="false">IF(AND(ISBLANK(Q155),OR(J155,K155)&lt;&gt;0),1)</f>
        <v>0</v>
      </c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</row>
    <row r="156" customFormat="false" ht="12.75" hidden="false" customHeight="true" outlineLevel="0" collapsed="false">
      <c r="B156" s="405" t="str">
        <f aca="false">Texte!A296</f>
        <v>Drêches de brasserie, sêchée</v>
      </c>
      <c r="C156" s="396"/>
      <c r="D156" s="396"/>
      <c r="E156" s="396"/>
      <c r="F156" s="381"/>
      <c r="G156" s="382"/>
      <c r="H156" s="402" t="n">
        <v>2</v>
      </c>
      <c r="I156" s="397"/>
      <c r="J156" s="257" t="n">
        <f aca="false">IF(H156=2,F156*G156/100,"")</f>
        <v>0</v>
      </c>
      <c r="K156" s="397"/>
      <c r="L156" s="361"/>
      <c r="Q156" s="403"/>
      <c r="R156" s="404"/>
      <c r="S156" s="391" t="str">
        <f aca="false">IF(AND($H156=1,$Q156&gt;0),Texte!$A$313,IF(AND($H156=2,$Q156&gt;ROUND($J156,0)),Texte!$A$313,IF(AND($H156=3,$Q156&gt;ROUND($K156,0)),Texte!$A$313,"")))</f>
        <v/>
      </c>
      <c r="W156" s="67" t="n">
        <f aca="false">IF(AND(ISBLANK(Q156),OR(J156,K156)&lt;&gt;0),1)</f>
        <v>0</v>
      </c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</row>
    <row r="157" customFormat="false" ht="12.75" hidden="false" customHeight="true" outlineLevel="0" collapsed="false">
      <c r="B157" s="406" t="str">
        <f aca="false">Texte!A297</f>
        <v>Sous-produits (mouture, décorticage)</v>
      </c>
      <c r="C157" s="407"/>
      <c r="D157" s="407"/>
      <c r="E157" s="407"/>
      <c r="F157" s="408"/>
      <c r="G157" s="409"/>
      <c r="H157" s="410" t="n">
        <v>2</v>
      </c>
      <c r="I157" s="411"/>
      <c r="J157" s="269" t="n">
        <f aca="false">IF(H157=2,F157*G157/100,"")</f>
        <v>0</v>
      </c>
      <c r="K157" s="411"/>
      <c r="L157" s="412"/>
      <c r="Q157" s="413"/>
      <c r="R157" s="414"/>
      <c r="S157" s="391" t="str">
        <f aca="false">IF(AND($H157=1,$Q157&gt;0),Texte!$A$313,IF(AND($H157=2,$Q157&gt;ROUND($J157,0)),Texte!$A$313,IF(AND($H157=3,$Q157&gt;ROUND($K157,0)),Texte!$A$313,"")))</f>
        <v/>
      </c>
      <c r="W157" s="67" t="n">
        <f aca="false">IF(AND(ISBLANK(Q157),OR(J157,K157)&lt;&gt;0),1)</f>
        <v>0</v>
      </c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</row>
    <row r="158" customFormat="false" ht="9" hidden="false" customHeight="true" outlineLevel="0" collapsed="false">
      <c r="B158" s="127"/>
      <c r="C158" s="33"/>
      <c r="D158" s="33"/>
      <c r="E158" s="33"/>
      <c r="F158" s="229"/>
      <c r="G158" s="229"/>
      <c r="H158" s="229"/>
      <c r="I158" s="229"/>
      <c r="J158" s="229"/>
      <c r="K158" s="229"/>
      <c r="L158" s="415"/>
      <c r="W158" s="67" t="e">
        <f aca="false">SUM(W137:W157)</f>
        <v>#VALUE!</v>
      </c>
      <c r="X158" s="416" t="s">
        <v>40</v>
      </c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</row>
    <row r="159" customFormat="false" ht="12.75" hidden="false" customHeight="true" outlineLevel="0" collapsed="false">
      <c r="B159" s="141" t="str">
        <f aca="false">Texte!A298</f>
        <v>C1: Total ventes de fourrages issus des prairies et pâturages</v>
      </c>
      <c r="C159" s="33"/>
      <c r="D159" s="33"/>
      <c r="E159" s="229"/>
      <c r="F159" s="229"/>
      <c r="H159" s="353"/>
      <c r="I159" s="417" t="n">
        <f aca="false">SUM(I132:I136)</f>
        <v>0</v>
      </c>
      <c r="J159" s="353"/>
      <c r="K159" s="353"/>
      <c r="L159" s="350" t="n">
        <f aca="false">I159</f>
        <v>0</v>
      </c>
      <c r="M159" s="229" t="str">
        <f aca="false">Texte!A$266</f>
        <v>dt MS</v>
      </c>
      <c r="N159" s="229"/>
      <c r="O159" s="229"/>
      <c r="P159" s="229"/>
      <c r="Q159" s="229"/>
      <c r="R159" s="229"/>
      <c r="S159" s="229"/>
      <c r="T159" s="229"/>
      <c r="U159" s="229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</row>
    <row r="160" customFormat="false" ht="12.75" hidden="false" customHeight="true" outlineLevel="0" collapsed="false">
      <c r="B160" s="141" t="str">
        <f aca="false">Texte!A299</f>
        <v>C2: Total ventes d'autres fourrages</v>
      </c>
      <c r="C160" s="33"/>
      <c r="D160" s="33"/>
      <c r="E160" s="229"/>
      <c r="F160" s="229"/>
      <c r="G160" s="353" t="s">
        <v>56</v>
      </c>
      <c r="H160" s="229"/>
      <c r="I160" s="417" t="n">
        <f aca="false">SUM(I137:I157)</f>
        <v>0</v>
      </c>
      <c r="J160" s="418"/>
      <c r="K160" s="418"/>
      <c r="L160" s="350" t="n">
        <f aca="false">I160</f>
        <v>0</v>
      </c>
      <c r="M160" s="229" t="str">
        <f aca="false">Texte!A$266</f>
        <v>dt MS</v>
      </c>
      <c r="N160" s="229"/>
      <c r="O160" s="229"/>
      <c r="P160" s="229"/>
      <c r="Q160" s="229"/>
      <c r="R160" s="229"/>
      <c r="S160" s="229"/>
      <c r="T160" s="229"/>
      <c r="U160" s="419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</row>
    <row r="161" customFormat="false" ht="12.75" hidden="false" customHeight="true" outlineLevel="0" collapsed="false">
      <c r="B161" s="141" t="str">
        <f aca="false">Texte!A300</f>
        <v>C3: Total achats issus de prairies et pâturages</v>
      </c>
      <c r="C161" s="33"/>
      <c r="D161" s="33"/>
      <c r="E161" s="229"/>
      <c r="F161" s="229"/>
      <c r="G161" s="353"/>
      <c r="H161" s="229"/>
      <c r="I161" s="229"/>
      <c r="J161" s="350" t="n">
        <f aca="false">SUM(J132:J136)</f>
        <v>0</v>
      </c>
      <c r="K161" s="418"/>
      <c r="L161" s="350" t="n">
        <f aca="false">J161*-1</f>
        <v>-0</v>
      </c>
      <c r="M161" s="229"/>
      <c r="N161" s="229"/>
      <c r="O161" s="229"/>
      <c r="P161" s="229"/>
      <c r="Q161" s="229"/>
      <c r="R161" s="229"/>
      <c r="S161" s="229"/>
      <c r="T161" s="229"/>
      <c r="U161" s="419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</row>
    <row r="162" customFormat="false" ht="12.75" hidden="false" customHeight="true" outlineLevel="0" collapsed="false">
      <c r="B162" s="141" t="str">
        <f aca="false">Texte!A301</f>
        <v>C4: Total achats d'autres fourrages</v>
      </c>
      <c r="C162" s="33"/>
      <c r="D162" s="33"/>
      <c r="E162" s="33"/>
      <c r="F162" s="229"/>
      <c r="G162" s="229"/>
      <c r="H162" s="353" t="s">
        <v>57</v>
      </c>
      <c r="I162" s="229"/>
      <c r="J162" s="350" t="n">
        <f aca="false">SUM(J137:J154)</f>
        <v>0</v>
      </c>
      <c r="L162" s="420" t="n">
        <f aca="false">J162*-1</f>
        <v>-0</v>
      </c>
      <c r="M162" s="229" t="str">
        <f aca="false">Texte!A$266</f>
        <v>dt MS</v>
      </c>
      <c r="N162" s="229"/>
      <c r="O162" s="229"/>
      <c r="P162" s="229"/>
      <c r="Q162" s="229"/>
      <c r="R162" s="229"/>
      <c r="S162" s="229"/>
      <c r="T162" s="229"/>
      <c r="U162" s="419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</row>
    <row r="163" customFormat="false" ht="12.75" hidden="false" customHeight="true" outlineLevel="0" collapsed="false">
      <c r="B163" s="141" t="str">
        <f aca="false">Texte!A302</f>
        <v>C5: Fourrages produits sur l'exploitation hors surface fourragère</v>
      </c>
      <c r="C163" s="33"/>
      <c r="D163" s="33"/>
      <c r="E163" s="33"/>
      <c r="F163" s="229"/>
      <c r="G163" s="229"/>
      <c r="H163" s="353"/>
      <c r="I163" s="229"/>
      <c r="J163" s="421"/>
      <c r="K163" s="350" t="n">
        <f aca="false">SUM(K132:K157)</f>
        <v>0</v>
      </c>
      <c r="L163" s="422" t="n">
        <f aca="false">K163*-1</f>
        <v>-0</v>
      </c>
      <c r="M163" s="229"/>
      <c r="N163" s="229"/>
      <c r="O163" s="229"/>
      <c r="P163" s="229"/>
      <c r="Q163" s="229"/>
      <c r="R163" s="229"/>
      <c r="S163" s="229"/>
      <c r="T163" s="229"/>
      <c r="U163" s="419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</row>
    <row r="164" customFormat="false" ht="12.75" hidden="false" customHeight="true" outlineLevel="0" collapsed="false">
      <c r="B164" s="423" t="str">
        <f aca="false">Texte!A303</f>
        <v>C6: Total achat de co-produits issus de la transformation agro-alimentaire</v>
      </c>
      <c r="C164" s="33"/>
      <c r="D164" s="33"/>
      <c r="E164" s="33"/>
      <c r="F164" s="229"/>
      <c r="G164" s="229"/>
      <c r="H164" s="353"/>
      <c r="I164" s="229"/>
      <c r="J164" s="350" t="n">
        <f aca="false">SUM(J155:J157)</f>
        <v>0</v>
      </c>
      <c r="L164" s="350" t="n">
        <f aca="false">J164*-1</f>
        <v>-0</v>
      </c>
      <c r="M164" s="229"/>
      <c r="N164" s="229"/>
      <c r="O164" s="229"/>
      <c r="P164" s="229"/>
      <c r="Q164" s="229"/>
      <c r="R164" s="229"/>
      <c r="S164" s="229"/>
      <c r="T164" s="229"/>
      <c r="U164" s="419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</row>
    <row r="165" customFormat="false" ht="11.4" hidden="false" customHeight="true" outlineLevel="0" collapsed="false">
      <c r="B165" s="127"/>
      <c r="C165" s="33"/>
      <c r="D165" s="33"/>
      <c r="E165" s="33"/>
      <c r="F165" s="424"/>
      <c r="G165" s="424"/>
      <c r="H165" s="424"/>
      <c r="I165" s="424"/>
      <c r="J165" s="424"/>
      <c r="K165" s="424"/>
      <c r="L165" s="415"/>
      <c r="M165" s="229"/>
      <c r="N165" s="229"/>
      <c r="O165" s="229"/>
      <c r="P165" s="229"/>
      <c r="Q165" s="229"/>
      <c r="R165" s="229"/>
      <c r="S165" s="229"/>
      <c r="T165" s="229"/>
      <c r="U165" s="229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</row>
    <row r="166" customFormat="false" ht="12.75" hidden="false" customHeight="true" outlineLevel="0" collapsed="false">
      <c r="B166" s="141" t="str">
        <f aca="false">Texte!A304</f>
        <v>Total des besoins nets en fourrages  </v>
      </c>
      <c r="C166" s="118"/>
      <c r="D166" s="118"/>
      <c r="E166" s="118"/>
      <c r="F166" s="229"/>
      <c r="G166" s="229"/>
      <c r="H166" s="229"/>
      <c r="I166" s="229"/>
      <c r="J166" s="229"/>
      <c r="K166" s="353" t="s">
        <v>58</v>
      </c>
      <c r="L166" s="420" t="n">
        <f aca="false">SUM(L128:L164)</f>
        <v>0</v>
      </c>
      <c r="M166" s="229" t="str">
        <f aca="false">Texte!A$266</f>
        <v>dt MS</v>
      </c>
      <c r="N166" s="229"/>
      <c r="O166" s="229"/>
      <c r="P166" s="229"/>
      <c r="Q166" s="229"/>
      <c r="R166" s="229"/>
      <c r="S166" s="229"/>
      <c r="T166" s="229"/>
      <c r="U166" s="229"/>
      <c r="W166" s="101" t="s">
        <v>59</v>
      </c>
      <c r="X166" s="214"/>
      <c r="Y166" s="33"/>
      <c r="Z166" s="33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</row>
    <row r="167" customFormat="false" ht="12.75" hidden="false" customHeight="true" outlineLevel="0" collapsed="false">
      <c r="B167" s="127" t="str">
        <f aca="false">Texte!A305</f>
        <v>C7: Pertes de conservation et à la crèche : 0-5% des besoins nets en fourrages   </v>
      </c>
      <c r="C167" s="118"/>
      <c r="D167" s="118"/>
      <c r="E167" s="118"/>
      <c r="F167" s="229"/>
      <c r="G167" s="229"/>
      <c r="H167" s="229"/>
      <c r="I167" s="229"/>
      <c r="J167" s="229"/>
      <c r="K167" s="425"/>
      <c r="L167" s="350" t="n">
        <f aca="false">L166*K167/100</f>
        <v>0</v>
      </c>
      <c r="M167" s="229" t="str">
        <f aca="false">Texte!A$266</f>
        <v>dt MS</v>
      </c>
      <c r="N167" s="229"/>
      <c r="O167" s="229"/>
      <c r="P167" s="229"/>
      <c r="Q167" s="229"/>
      <c r="R167" s="229"/>
      <c r="S167" s="229"/>
      <c r="T167" s="229"/>
      <c r="W167" s="64" t="b">
        <f aca="false">OR(AND(L85=0,K167&lt;=2.5),AND(L85&gt;0,K167&lt;=5))</f>
        <v>1</v>
      </c>
      <c r="X167" s="214" t="s">
        <v>60</v>
      </c>
      <c r="Y167" s="33"/>
      <c r="Z167" s="33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</row>
    <row r="168" customFormat="false" ht="12.75" hidden="false" customHeight="true" outlineLevel="0" collapsed="false">
      <c r="B168" s="127" t="str">
        <f aca="false">Texte!A306</f>
        <v>C8: Marge d'erreur sur le bilan de matière sèche (MS) : 0-5% des besoins nets en fourrages </v>
      </c>
      <c r="C168" s="118"/>
      <c r="D168" s="118"/>
      <c r="E168" s="118"/>
      <c r="F168" s="229"/>
      <c r="G168" s="229"/>
      <c r="H168" s="229"/>
      <c r="I168" s="353"/>
      <c r="J168" s="229"/>
      <c r="K168" s="425"/>
      <c r="L168" s="350" t="n">
        <f aca="false">L166*K168/100</f>
        <v>0</v>
      </c>
      <c r="M168" s="229" t="str">
        <f aca="false">Texte!A$266</f>
        <v>dt MS</v>
      </c>
      <c r="N168" s="229"/>
      <c r="O168" s="229"/>
      <c r="P168" s="229"/>
      <c r="Q168" s="229"/>
      <c r="R168" s="229"/>
      <c r="S168" s="229"/>
      <c r="T168" s="229"/>
      <c r="U168" s="229"/>
      <c r="W168" s="33"/>
      <c r="X168" s="33"/>
      <c r="Y168" s="33"/>
      <c r="Z168" s="33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</row>
    <row r="169" customFormat="false" ht="12.75" hidden="false" customHeight="true" outlineLevel="0" collapsed="false">
      <c r="B169" s="149" t="str">
        <f aca="false">Texte!A307</f>
        <v>Total des fourrages à produire sur l'exploitation  </v>
      </c>
      <c r="C169" s="150"/>
      <c r="D169" s="150"/>
      <c r="E169" s="150"/>
      <c r="F169" s="426"/>
      <c r="G169" s="426"/>
      <c r="H169" s="426"/>
      <c r="I169" s="426"/>
      <c r="J169" s="426"/>
      <c r="K169" s="150"/>
      <c r="L169" s="420" t="n">
        <f aca="false">SUM(L166:L168)</f>
        <v>0</v>
      </c>
      <c r="M169" s="229" t="str">
        <f aca="false">Texte!A$266</f>
        <v>dt MS</v>
      </c>
      <c r="N169" s="229"/>
      <c r="O169" s="229"/>
      <c r="P169" s="229"/>
      <c r="Q169" s="229"/>
      <c r="R169" s="229"/>
      <c r="S169" s="229"/>
      <c r="T169" s="229"/>
      <c r="U169" s="229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</row>
    <row r="170" customFormat="false" ht="11.4" hidden="false" customHeight="true" outlineLevel="0" collapsed="false">
      <c r="B170" s="338"/>
      <c r="C170" s="338"/>
      <c r="D170" s="338"/>
      <c r="I170" s="33"/>
      <c r="J170" s="33"/>
      <c r="K170" s="33"/>
      <c r="L170" s="33"/>
      <c r="AB170" s="33"/>
      <c r="AC170" s="27"/>
      <c r="AD170" s="427"/>
      <c r="AE170" s="428"/>
      <c r="AF170" s="429" t="s">
        <v>61</v>
      </c>
      <c r="AG170" s="430" t="n">
        <v>0.3</v>
      </c>
      <c r="AH170" s="28"/>
      <c r="AI170" s="28"/>
      <c r="AJ170" s="27"/>
      <c r="AL170" s="30"/>
      <c r="AM170" s="30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</row>
    <row r="171" customFormat="false" ht="15.6" hidden="false" customHeight="false" outlineLevel="0" collapsed="false">
      <c r="B171" s="80" t="str">
        <f aca="false">Texte!A315</f>
        <v>Partie D: Bilan des fourrages</v>
      </c>
      <c r="C171" s="338"/>
      <c r="D171" s="338"/>
      <c r="E171" s="338"/>
      <c r="P171" s="431"/>
      <c r="Q171" s="80" t="str">
        <f aca="false">Texte!A348</f>
        <v>Bilan pour vache mère et veau</v>
      </c>
      <c r="Y171" s="67"/>
      <c r="Z171" s="67" t="s">
        <v>62</v>
      </c>
      <c r="AA171" s="67" t="s">
        <v>63</v>
      </c>
      <c r="AB171" s="214"/>
      <c r="AC171" s="67"/>
      <c r="AD171" s="427" t="s">
        <v>64</v>
      </c>
      <c r="AE171" s="430"/>
      <c r="AG171" s="432" t="s">
        <v>65</v>
      </c>
      <c r="AH171" s="432"/>
      <c r="AI171" s="432"/>
      <c r="AJ171" s="427"/>
      <c r="AL171" s="30"/>
      <c r="AM171" s="30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</row>
    <row r="172" customFormat="false" ht="7.65" hidden="false" customHeight="true" outlineLevel="0" collapsed="false">
      <c r="P172" s="431"/>
      <c r="Y172" s="67"/>
      <c r="Z172" s="67"/>
      <c r="AA172" s="67"/>
      <c r="AB172" s="67"/>
      <c r="AC172" s="67"/>
      <c r="AD172" s="428"/>
      <c r="AE172" s="428"/>
      <c r="AG172" s="427"/>
      <c r="AH172" s="427"/>
      <c r="AI172" s="427"/>
      <c r="AJ172" s="427"/>
      <c r="AL172" s="433"/>
      <c r="AM172" s="433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</row>
    <row r="173" customFormat="false" ht="12" hidden="false" customHeight="true" outlineLevel="0" collapsed="false">
      <c r="B173" s="434"/>
      <c r="C173" s="284"/>
      <c r="D173" s="284"/>
      <c r="E173" s="435"/>
      <c r="F173" s="436" t="str">
        <f aca="false">Texte!A327</f>
        <v>Total des</v>
      </c>
      <c r="G173" s="436"/>
      <c r="H173" s="120" t="str">
        <f aca="false">Texte!A329</f>
        <v>Four. prairies</v>
      </c>
      <c r="I173" s="120"/>
      <c r="J173" s="120" t="str">
        <f aca="false">Texte!A331</f>
        <v>Autres fourrages de base</v>
      </c>
      <c r="K173" s="120"/>
      <c r="L173" s="120"/>
      <c r="M173" s="120"/>
      <c r="N173" s="436" t="str">
        <f aca="false">Texte!A335</f>
        <v>Concentrés</v>
      </c>
      <c r="O173" s="436"/>
      <c r="P173" s="431"/>
      <c r="Q173" s="287" t="str">
        <f aca="false">Texte!A349</f>
        <v>Total des</v>
      </c>
      <c r="R173" s="287" t="str">
        <f aca="false">Texte!A351</f>
        <v>Fourrages</v>
      </c>
      <c r="S173" s="287" t="str">
        <f aca="false">Texte!A354</f>
        <v>Autres</v>
      </c>
      <c r="T173" s="287" t="str">
        <f aca="false">Texte!A357</f>
        <v>Concentrés</v>
      </c>
      <c r="Y173" s="67" t="s">
        <v>66</v>
      </c>
      <c r="Z173" s="214" t="n">
        <v>75</v>
      </c>
      <c r="AA173" s="322" t="n">
        <v>85</v>
      </c>
      <c r="AB173" s="427"/>
      <c r="AC173" s="427"/>
      <c r="AD173" s="428" t="str">
        <f aca="false">Texte!A239</f>
        <v>Zones de plaine</v>
      </c>
      <c r="AE173" s="430" t="n">
        <v>1</v>
      </c>
      <c r="AG173" s="64" t="n">
        <f aca="false">($AE173*C210)+(E210*AG$170*$AE173)</f>
        <v>0</v>
      </c>
      <c r="AH173" s="427"/>
      <c r="AI173" s="427"/>
      <c r="AJ173" s="427"/>
      <c r="AK173" s="433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</row>
    <row r="174" customFormat="false" ht="11.4" hidden="false" customHeight="true" outlineLevel="0" collapsed="false">
      <c r="B174" s="127"/>
      <c r="C174" s="33"/>
      <c r="D174" s="33"/>
      <c r="E174" s="437"/>
      <c r="F174" s="438" t="str">
        <f aca="false">Texte!A328</f>
        <v>besoins</v>
      </c>
      <c r="G174" s="438"/>
      <c r="H174" s="154" t="str">
        <f aca="false">Texte!A330</f>
        <v>et pâturages</v>
      </c>
      <c r="I174" s="154"/>
      <c r="J174" s="439" t="str">
        <f aca="false">Texte!A333</f>
        <v>Fourr. gross. &amp; humides</v>
      </c>
      <c r="K174" s="439"/>
      <c r="L174" s="440" t="str">
        <f aca="false">Texte!A334</f>
        <v>Co-produits</v>
      </c>
      <c r="M174" s="440"/>
      <c r="N174" s="441"/>
      <c r="O174" s="151"/>
      <c r="P174" s="431"/>
      <c r="Q174" s="130" t="str">
        <f aca="false">Texte!A350</f>
        <v>besoins</v>
      </c>
      <c r="R174" s="130" t="str">
        <f aca="false">Texte!A352</f>
        <v>prairies et </v>
      </c>
      <c r="S174" s="130" t="str">
        <f aca="false">Texte!A355</f>
        <v>fourrages</v>
      </c>
      <c r="T174" s="130"/>
      <c r="Y174" s="67" t="s">
        <v>67</v>
      </c>
      <c r="Z174" s="214" t="n">
        <v>15</v>
      </c>
      <c r="AA174" s="322" t="n">
        <v>5</v>
      </c>
      <c r="AB174" s="427"/>
      <c r="AC174" s="427"/>
      <c r="AD174" s="428" t="str">
        <f aca="false">Texte!A240</f>
        <v>Zone des collines</v>
      </c>
      <c r="AE174" s="430" t="n">
        <v>0.8</v>
      </c>
      <c r="AG174" s="64" t="n">
        <f aca="false">($AE174*C211)+(E211*AG$170*$AE174)</f>
        <v>0</v>
      </c>
      <c r="AH174" s="427"/>
      <c r="AI174" s="427"/>
      <c r="AJ174" s="427"/>
      <c r="AK174" s="433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</row>
    <row r="175" customFormat="false" ht="11.4" hidden="false" customHeight="true" outlineLevel="0" collapsed="false">
      <c r="B175" s="127"/>
      <c r="C175" s="33"/>
      <c r="D175" s="33"/>
      <c r="E175" s="437"/>
      <c r="F175" s="442" t="s">
        <v>68</v>
      </c>
      <c r="G175" s="442"/>
      <c r="H175" s="443" t="s">
        <v>69</v>
      </c>
      <c r="I175" s="443"/>
      <c r="J175" s="444" t="s">
        <v>70</v>
      </c>
      <c r="K175" s="444"/>
      <c r="L175" s="445" t="s">
        <v>71</v>
      </c>
      <c r="M175" s="445"/>
      <c r="N175" s="446" t="str">
        <f aca="false">Texte!A336</f>
        <v>(A4+A7 en MS)</v>
      </c>
      <c r="O175" s="446"/>
      <c r="P175" s="431"/>
      <c r="Q175" s="368"/>
      <c r="R175" s="152" t="str">
        <f aca="false">Texte!A353</f>
        <v>pâturages</v>
      </c>
      <c r="S175" s="152" t="str">
        <f aca="false">Texte!A356</f>
        <v>total</v>
      </c>
      <c r="T175" s="368"/>
      <c r="Y175" s="67" t="s">
        <v>72</v>
      </c>
      <c r="Z175" s="214" t="n">
        <v>10</v>
      </c>
      <c r="AA175" s="322" t="n">
        <v>10</v>
      </c>
      <c r="AB175" s="427"/>
      <c r="AC175" s="427"/>
      <c r="AD175" s="428" t="str">
        <f aca="false">Texte!A241</f>
        <v>Zone montagne 1</v>
      </c>
      <c r="AE175" s="430" t="n">
        <v>0.7</v>
      </c>
      <c r="AG175" s="64" t="n">
        <f aca="false">($AE175*C212)+(E212*AG$170*$AE175)</f>
        <v>0</v>
      </c>
      <c r="AH175" s="427"/>
      <c r="AI175" s="427"/>
      <c r="AJ175" s="427"/>
      <c r="AK175" s="433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</row>
    <row r="176" customFormat="false" ht="11.4" hidden="false" customHeight="true" outlineLevel="0" collapsed="false">
      <c r="B176" s="447"/>
      <c r="C176" s="109"/>
      <c r="D176" s="109"/>
      <c r="E176" s="448"/>
      <c r="F176" s="154" t="s">
        <v>73</v>
      </c>
      <c r="G176" s="449" t="s">
        <v>74</v>
      </c>
      <c r="H176" s="154" t="s">
        <v>73</v>
      </c>
      <c r="I176" s="154" t="s">
        <v>75</v>
      </c>
      <c r="J176" s="154" t="s">
        <v>73</v>
      </c>
      <c r="K176" s="133" t="s">
        <v>74</v>
      </c>
      <c r="L176" s="439" t="s">
        <v>73</v>
      </c>
      <c r="M176" s="450" t="s">
        <v>74</v>
      </c>
      <c r="N176" s="451" t="s">
        <v>73</v>
      </c>
      <c r="O176" s="452" t="s">
        <v>75</v>
      </c>
      <c r="P176" s="431"/>
      <c r="Q176" s="154" t="s">
        <v>73</v>
      </c>
      <c r="R176" s="154" t="s">
        <v>73</v>
      </c>
      <c r="S176" s="154" t="s">
        <v>73</v>
      </c>
      <c r="T176" s="154" t="s">
        <v>73</v>
      </c>
      <c r="Y176" s="67" t="s">
        <v>76</v>
      </c>
      <c r="Z176" s="214" t="n">
        <v>90</v>
      </c>
      <c r="AA176" s="322" t="n">
        <v>90</v>
      </c>
      <c r="AB176" s="427"/>
      <c r="AC176" s="427"/>
      <c r="AD176" s="428" t="str">
        <f aca="false">Texte!A242</f>
        <v>Zone montagne 2</v>
      </c>
      <c r="AE176" s="430" t="n">
        <v>0.6</v>
      </c>
      <c r="AG176" s="64" t="n">
        <f aca="false">($AE176*C213)+(E213*AG$170*$AE176)</f>
        <v>0</v>
      </c>
      <c r="AH176" s="427"/>
      <c r="AI176" s="427"/>
      <c r="AJ176" s="427"/>
      <c r="AK176" s="433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</row>
    <row r="177" customFormat="false" ht="11.4" hidden="false" customHeight="true" outlineLevel="0" collapsed="false">
      <c r="B177" s="291" t="str">
        <f aca="false">Texte!A316</f>
        <v>Consommation totale</v>
      </c>
      <c r="C177" s="292"/>
      <c r="D177" s="292"/>
      <c r="E177" s="293"/>
      <c r="F177" s="388" t="n">
        <f aca="false">$N$89</f>
        <v>0</v>
      </c>
      <c r="G177" s="453"/>
      <c r="H177" s="173"/>
      <c r="I177" s="453"/>
      <c r="J177" s="173"/>
      <c r="K177" s="453"/>
      <c r="L177" s="454"/>
      <c r="M177" s="455"/>
      <c r="N177" s="388"/>
      <c r="O177" s="453"/>
      <c r="P177" s="431"/>
      <c r="Q177" s="388" t="n">
        <f aca="false">SUM(L51:L57)+SUM(M51:M57)*0.88</f>
        <v>0</v>
      </c>
      <c r="R177" s="456"/>
      <c r="S177" s="456"/>
      <c r="T177" s="456"/>
      <c r="Y177" s="457" t="s">
        <v>77</v>
      </c>
      <c r="Z177" s="458" t="n">
        <v>15</v>
      </c>
      <c r="AA177" s="459" t="n">
        <v>15</v>
      </c>
      <c r="AB177" s="427"/>
      <c r="AC177" s="427"/>
      <c r="AD177" s="428" t="str">
        <f aca="false">Texte!A243</f>
        <v>Zone montagne 3</v>
      </c>
      <c r="AE177" s="430" t="n">
        <v>0.5</v>
      </c>
      <c r="AG177" s="64" t="n">
        <f aca="false">($AE177*C214)+(E214*AG$170*$AE177)</f>
        <v>0</v>
      </c>
      <c r="AH177" s="427"/>
      <c r="AI177" s="427"/>
      <c r="AJ177" s="90" t="str">
        <f aca="false">Texte!A379</f>
        <v>valeur limite</v>
      </c>
      <c r="AK177" s="27"/>
      <c r="AN177" s="38"/>
      <c r="AO177" s="38"/>
      <c r="AP177" s="38"/>
      <c r="AQ177" s="38"/>
      <c r="AR177" s="38"/>
      <c r="AS177" s="38"/>
      <c r="AT177" s="38"/>
      <c r="AU177" s="38"/>
      <c r="AV177" s="38"/>
    </row>
    <row r="178" customFormat="false" ht="11.4" hidden="false" customHeight="true" outlineLevel="0" collapsed="false">
      <c r="B178" s="304" t="str">
        <f aca="false">Texte!A317</f>
        <v>[+] Pertes et marge d'erreur</v>
      </c>
      <c r="C178" s="306"/>
      <c r="D178" s="306"/>
      <c r="E178" s="307"/>
      <c r="F178" s="173" t="n">
        <f aca="false">SUM($L$167:$L$168)</f>
        <v>0</v>
      </c>
      <c r="G178" s="456"/>
      <c r="H178" s="173"/>
      <c r="I178" s="456"/>
      <c r="J178" s="173"/>
      <c r="K178" s="456"/>
      <c r="L178" s="454"/>
      <c r="M178" s="460"/>
      <c r="N178" s="173"/>
      <c r="O178" s="456"/>
      <c r="P178" s="431"/>
      <c r="Q178" s="173" t="str">
        <f aca="false">IF(SUM(L51:L57)=0,"",SUM(L51:L57)/L86*F178)</f>
        <v/>
      </c>
      <c r="R178" s="456"/>
      <c r="S178" s="456"/>
      <c r="T178" s="456"/>
      <c r="Y178" s="461"/>
      <c r="Z178" s="214"/>
      <c r="AA178" s="67"/>
      <c r="AB178" s="427"/>
      <c r="AC178" s="427"/>
      <c r="AD178" s="428" t="str">
        <f aca="false">Texte!A244</f>
        <v>Zone montagne 4</v>
      </c>
      <c r="AE178" s="430" t="n">
        <v>0.4</v>
      </c>
      <c r="AG178" s="64" t="n">
        <f aca="false">($AE178*C215)+(E215*AG$170*$AE178)</f>
        <v>0</v>
      </c>
      <c r="AH178" s="427"/>
      <c r="AI178" s="427"/>
      <c r="AJ178" s="462"/>
      <c r="AK178" s="463"/>
      <c r="AL178" s="451" t="str">
        <f aca="false">IF($V$11=1,Texte!A380,IF($V$11="",Texte!A383,Texte!A381))</f>
        <v>région de montagne</v>
      </c>
      <c r="AM178" s="451"/>
      <c r="AN178" s="38"/>
      <c r="AO178" s="38"/>
      <c r="AP178" s="38"/>
      <c r="AQ178" s="38"/>
      <c r="AR178" s="38"/>
      <c r="AS178" s="38"/>
      <c r="AT178" s="38"/>
      <c r="AU178" s="38"/>
      <c r="AV178" s="38"/>
    </row>
    <row r="179" customFormat="false" ht="11.4" hidden="false" customHeight="true" outlineLevel="0" collapsed="false">
      <c r="B179" s="304" t="str">
        <f aca="false">Texte!A318</f>
        <v>[+] Consommation durant estivage</v>
      </c>
      <c r="C179" s="306"/>
      <c r="D179" s="306"/>
      <c r="E179" s="307"/>
      <c r="F179" s="173" t="n">
        <f aca="false">L92+N93</f>
        <v>0</v>
      </c>
      <c r="G179" s="456"/>
      <c r="H179" s="173"/>
      <c r="I179" s="456"/>
      <c r="J179" s="173"/>
      <c r="K179" s="456"/>
      <c r="L179" s="454"/>
      <c r="M179" s="460"/>
      <c r="N179" s="173"/>
      <c r="O179" s="456"/>
      <c r="P179" s="431"/>
      <c r="Q179" s="173" t="n">
        <f aca="false">SUM(R51:R57)</f>
        <v>0</v>
      </c>
      <c r="R179" s="456"/>
      <c r="S179" s="456"/>
      <c r="T179" s="456"/>
      <c r="Y179" s="461"/>
      <c r="Z179" s="214"/>
      <c r="AA179" s="67"/>
      <c r="AB179" s="427"/>
      <c r="AC179" s="427"/>
      <c r="AD179" s="428"/>
      <c r="AE179" s="430"/>
      <c r="AG179" s="196"/>
      <c r="AH179" s="427"/>
      <c r="AI179" s="427"/>
      <c r="AJ179" s="127"/>
      <c r="AK179" s="33"/>
      <c r="AL179" s="142"/>
      <c r="AM179" s="464"/>
      <c r="AN179" s="38"/>
      <c r="AO179" s="38"/>
      <c r="AP179" s="38"/>
      <c r="AQ179" s="38"/>
      <c r="AR179" s="38"/>
      <c r="AS179" s="38"/>
      <c r="AT179" s="38"/>
      <c r="AU179" s="38"/>
      <c r="AV179" s="38"/>
    </row>
    <row r="180" customFormat="false" ht="11.4" hidden="false" customHeight="true" outlineLevel="0" collapsed="false">
      <c r="B180" s="304" t="str">
        <f aca="false">Texte!A319</f>
        <v>Production</v>
      </c>
      <c r="C180" s="306"/>
      <c r="D180" s="306"/>
      <c r="E180" s="307"/>
      <c r="F180" s="173"/>
      <c r="G180" s="456"/>
      <c r="H180" s="173" t="n">
        <f aca="false">$L$123</f>
        <v>0</v>
      </c>
      <c r="I180" s="456"/>
      <c r="J180" s="173" t="n">
        <f aca="false">$L$124</f>
        <v>0</v>
      </c>
      <c r="K180" s="456"/>
      <c r="L180" s="454"/>
      <c r="M180" s="460"/>
      <c r="N180" s="173"/>
      <c r="O180" s="456"/>
      <c r="P180" s="431"/>
      <c r="Q180" s="456"/>
      <c r="R180" s="262" t="n">
        <f aca="false">R185-R182</f>
        <v>0</v>
      </c>
      <c r="S180" s="262" t="n">
        <f aca="false">SUM(Q100:Q108)</f>
        <v>0</v>
      </c>
      <c r="T180" s="456"/>
      <c r="Y180" s="465"/>
      <c r="Z180" s="214"/>
      <c r="AA180" s="67"/>
      <c r="AB180" s="427"/>
      <c r="AC180" s="427"/>
      <c r="AD180" s="428"/>
      <c r="AE180" s="28"/>
      <c r="AG180" s="196"/>
      <c r="AH180" s="466" t="n">
        <f aca="false">I17</f>
        <v>0</v>
      </c>
      <c r="AI180" s="466" t="n">
        <f aca="false">L17</f>
        <v>0</v>
      </c>
      <c r="AJ180" s="127" t="str">
        <f aca="false">Texte!$A329</f>
        <v>Four. prairies</v>
      </c>
      <c r="AK180" s="33"/>
      <c r="AL180" s="467" t="n">
        <f aca="false">IF($V$11=1,$Z$173,IF($V$11="","",$AA$173))</f>
        <v>85</v>
      </c>
      <c r="AM180" s="467"/>
      <c r="AN180" s="38"/>
      <c r="AO180" s="38"/>
      <c r="AP180" s="38"/>
      <c r="AQ180" s="38"/>
      <c r="AR180" s="38"/>
      <c r="AS180" s="38"/>
      <c r="AT180" s="38"/>
      <c r="AU180" s="38"/>
      <c r="AV180" s="38"/>
    </row>
    <row r="181" customFormat="false" ht="12.9" hidden="false" customHeight="true" outlineLevel="0" collapsed="false">
      <c r="B181" s="304" t="str">
        <f aca="false">Texte!A320</f>
        <v>[+] Achats</v>
      </c>
      <c r="C181" s="306"/>
      <c r="D181" s="306"/>
      <c r="E181" s="307"/>
      <c r="F181" s="173"/>
      <c r="G181" s="456"/>
      <c r="H181" s="173" t="n">
        <f aca="false">$J$161</f>
        <v>0</v>
      </c>
      <c r="I181" s="456"/>
      <c r="J181" s="173" t="n">
        <f aca="false">SUM($J$162,$K$163)</f>
        <v>0</v>
      </c>
      <c r="K181" s="456"/>
      <c r="L181" s="454" t="n">
        <f aca="false">J164</f>
        <v>0</v>
      </c>
      <c r="M181" s="460"/>
      <c r="N181" s="173" t="n">
        <f aca="false">$N$88*0.88</f>
        <v>0</v>
      </c>
      <c r="O181" s="456"/>
      <c r="P181" s="431"/>
      <c r="Q181" s="456"/>
      <c r="R181" s="456"/>
      <c r="S181" s="173" t="n">
        <f aca="false">SUM(Q137:Q157)</f>
        <v>0</v>
      </c>
      <c r="T181" s="262" t="n">
        <f aca="false">SUM(M51:M57)*0.88</f>
        <v>0</v>
      </c>
      <c r="Y181" s="427" t="s">
        <v>78</v>
      </c>
      <c r="Z181" s="214" t="s">
        <v>62</v>
      </c>
      <c r="AA181" s="67" t="s">
        <v>63</v>
      </c>
      <c r="AB181" s="427"/>
      <c r="AC181" s="427"/>
      <c r="AD181" s="428"/>
      <c r="AE181" s="428"/>
      <c r="AG181" s="468"/>
      <c r="AH181" s="427"/>
      <c r="AI181" s="427"/>
      <c r="AJ181" s="164" t="str">
        <f aca="false">Texte!$A330</f>
        <v>et pâturages</v>
      </c>
      <c r="AK181" s="396"/>
      <c r="AL181" s="469"/>
      <c r="AM181" s="470"/>
      <c r="AN181" s="38"/>
      <c r="AO181" s="38"/>
      <c r="AP181" s="38"/>
      <c r="AQ181" s="38"/>
      <c r="AR181" s="38"/>
      <c r="AS181" s="38"/>
      <c r="AT181" s="38"/>
      <c r="AU181" s="38"/>
      <c r="AV181" s="38"/>
    </row>
    <row r="182" customFormat="false" ht="12.9" hidden="false" customHeight="true" outlineLevel="0" collapsed="false">
      <c r="B182" s="304" t="str">
        <f aca="false">Texte!A321</f>
        <v>[+] Fourrages/concentrés durant estivage</v>
      </c>
      <c r="C182" s="306"/>
      <c r="D182" s="306"/>
      <c r="E182" s="307"/>
      <c r="F182" s="173"/>
      <c r="G182" s="456"/>
      <c r="H182" s="173" t="n">
        <f aca="false">L92</f>
        <v>0</v>
      </c>
      <c r="I182" s="456"/>
      <c r="J182" s="173"/>
      <c r="K182" s="456"/>
      <c r="L182" s="454"/>
      <c r="M182" s="460"/>
      <c r="N182" s="173" t="n">
        <f aca="false">N93</f>
        <v>0</v>
      </c>
      <c r="O182" s="456"/>
      <c r="P182" s="431"/>
      <c r="Q182" s="456"/>
      <c r="R182" s="262" t="n">
        <f aca="false">SUM(R51:R57)</f>
        <v>0</v>
      </c>
      <c r="S182" s="456"/>
      <c r="T182" s="456"/>
      <c r="Y182" s="427"/>
      <c r="Z182" s="214"/>
      <c r="AA182" s="67"/>
      <c r="AB182" s="427"/>
      <c r="AC182" s="427"/>
      <c r="AD182" s="428"/>
      <c r="AE182" s="428"/>
      <c r="AG182" s="468"/>
      <c r="AH182" s="427"/>
      <c r="AI182" s="427"/>
      <c r="AJ182" s="127"/>
      <c r="AK182" s="33"/>
      <c r="AL182" s="471"/>
      <c r="AM182" s="472"/>
      <c r="AN182" s="38"/>
      <c r="AO182" s="38"/>
      <c r="AP182" s="38"/>
      <c r="AQ182" s="38"/>
      <c r="AR182" s="38"/>
      <c r="AS182" s="38"/>
      <c r="AT182" s="38"/>
      <c r="AU182" s="38"/>
      <c r="AV182" s="38"/>
    </row>
    <row r="183" customFormat="false" ht="12.9" hidden="false" customHeight="true" outlineLevel="0" collapsed="false">
      <c r="B183" s="304" t="str">
        <f aca="false">Texte!A322</f>
        <v>[-] Ventes</v>
      </c>
      <c r="C183" s="306"/>
      <c r="D183" s="306"/>
      <c r="E183" s="307"/>
      <c r="F183" s="262"/>
      <c r="G183" s="456"/>
      <c r="H183" s="262" t="n">
        <f aca="false">$I$159*-1</f>
        <v>-0</v>
      </c>
      <c r="I183" s="456"/>
      <c r="J183" s="262" t="n">
        <f aca="false">$I$160*-1</f>
        <v>-0</v>
      </c>
      <c r="K183" s="456"/>
      <c r="L183" s="473"/>
      <c r="M183" s="460"/>
      <c r="N183" s="262"/>
      <c r="O183" s="456"/>
      <c r="P183" s="431"/>
      <c r="Q183" s="456"/>
      <c r="R183" s="456"/>
      <c r="S183" s="456"/>
      <c r="T183" s="456"/>
      <c r="Y183" s="427" t="s">
        <v>79</v>
      </c>
      <c r="Z183" s="64" t="str">
        <f aca="false">IF(AND($V$11=1,$I$185&gt;=$Z$173),"ok","nein")</f>
        <v>nein</v>
      </c>
      <c r="AA183" s="64" t="str">
        <f aca="false">IF(AND($V$11=2,$I$185&gt;=$AA$173),"ok","nein")</f>
        <v>nein</v>
      </c>
      <c r="AB183" s="427"/>
      <c r="AC183" s="427"/>
      <c r="AD183" s="428" t="s">
        <v>80</v>
      </c>
      <c r="AE183" s="196"/>
      <c r="AF183" s="88"/>
      <c r="AG183" s="64" t="str">
        <f aca="false">IF($J$120=0,"",SUM($AG$173:$AG$178)/$J$120)</f>
        <v/>
      </c>
      <c r="AH183" s="427"/>
      <c r="AI183" s="427"/>
      <c r="AJ183" s="474" t="str">
        <f aca="false">Texte!$A335</f>
        <v>Concentrés</v>
      </c>
      <c r="AK183" s="475"/>
      <c r="AL183" s="476" t="n">
        <f aca="false">IF($V$11=1,$Z$175,IF($V$11="","",$AA$175))</f>
        <v>10</v>
      </c>
      <c r="AM183" s="476"/>
      <c r="AN183" s="38"/>
      <c r="AO183" s="38"/>
      <c r="AP183" s="38"/>
      <c r="AQ183" s="38"/>
      <c r="AR183" s="38"/>
      <c r="AS183" s="38"/>
      <c r="AT183" s="38"/>
      <c r="AU183" s="38"/>
      <c r="AV183" s="38"/>
    </row>
    <row r="184" customFormat="false" ht="12.9" hidden="false" customHeight="true" outlineLevel="0" collapsed="false">
      <c r="B184" s="477" t="str">
        <f aca="false">Texte!A323</f>
        <v>[-] Fourrages pour d'autres animaux</v>
      </c>
      <c r="C184" s="478"/>
      <c r="D184" s="478"/>
      <c r="E184" s="479"/>
      <c r="F184" s="480"/>
      <c r="G184" s="481"/>
      <c r="H184" s="257" t="n">
        <f aca="false">$M$82*-1</f>
        <v>-0</v>
      </c>
      <c r="I184" s="481"/>
      <c r="J184" s="257" t="n">
        <f aca="false">$L$82*-1-($M$82*-1)</f>
        <v>0</v>
      </c>
      <c r="K184" s="456"/>
      <c r="L184" s="482"/>
      <c r="M184" s="460"/>
      <c r="N184" s="483"/>
      <c r="O184" s="481"/>
      <c r="P184" s="431"/>
      <c r="Q184" s="456"/>
      <c r="R184" s="456"/>
      <c r="S184" s="456"/>
      <c r="T184" s="456"/>
      <c r="Y184" s="427" t="s">
        <v>81</v>
      </c>
      <c r="Z184" s="484" t="e">
        <f aca="false">IF(AND($V$11=1,$I$185+$M$185+$K$185&gt;=$Z$176,$I$185&gt;=$Z$173),"ok","nein")</f>
        <v>#VALUE!</v>
      </c>
      <c r="AA184" s="484" t="e">
        <f aca="false">IF(AND($V$11=2,$I$185+$M$185+$K$185&gt;=$AA$176,$I$185&gt;=$AA$173),"ok","nein")</f>
        <v>#VALUE!</v>
      </c>
      <c r="AB184" s="427"/>
      <c r="AC184" s="427"/>
      <c r="AD184" s="428"/>
      <c r="AE184" s="428"/>
      <c r="AF184" s="88"/>
      <c r="AG184" s="88"/>
      <c r="AH184" s="91"/>
      <c r="AJ184" s="474" t="str">
        <f aca="false">Texte!$A384</f>
        <v>Autres fourrages</v>
      </c>
      <c r="AK184" s="485"/>
      <c r="AL184" s="476" t="n">
        <f aca="false">IF($V$11=1,$Z$176,IF($V$11="","",$AA$176))</f>
        <v>90</v>
      </c>
      <c r="AM184" s="476"/>
      <c r="AN184" s="38"/>
      <c r="AO184" s="38"/>
      <c r="AP184" s="38"/>
      <c r="AQ184" s="38"/>
      <c r="AR184" s="38"/>
      <c r="AS184" s="38"/>
      <c r="AT184" s="38"/>
      <c r="AU184" s="38"/>
      <c r="AV184" s="38"/>
    </row>
    <row r="185" customFormat="false" ht="12.9" hidden="false" customHeight="true" outlineLevel="0" collapsed="false">
      <c r="B185" s="486" t="str">
        <f aca="false">Texte!A324</f>
        <v>Bilan</v>
      </c>
      <c r="C185" s="487"/>
      <c r="D185" s="487"/>
      <c r="E185" s="488"/>
      <c r="F185" s="489" t="n">
        <f aca="false">SUM($F$177:$F$184)</f>
        <v>0</v>
      </c>
      <c r="G185" s="490" t="n">
        <v>100</v>
      </c>
      <c r="H185" s="491" t="n">
        <f aca="false">SUM($H$180:$H$184)</f>
        <v>0</v>
      </c>
      <c r="I185" s="492" t="str">
        <f aca="false">IF($F$185=0,"",ROUND($H$185/$F$185*100,1))</f>
        <v/>
      </c>
      <c r="J185" s="493" t="n">
        <f aca="false">SUM($J$180:$J$184)</f>
        <v>0</v>
      </c>
      <c r="K185" s="492" t="str">
        <f aca="false">IF(OR($J$185&lt;0,$F$185=0),"",ROUND($J$185/$F$185*100,1))</f>
        <v/>
      </c>
      <c r="L185" s="494" t="n">
        <f aca="false">SUM($L$180:$L$184)</f>
        <v>0</v>
      </c>
      <c r="M185" s="495" t="str">
        <f aca="false">IF(OR($L$185&lt;0,$F$185=0),"",ROUND($L$185/$F$185*100,1))</f>
        <v/>
      </c>
      <c r="N185" s="491" t="n">
        <f aca="false">SUM($N$180:$N$184)</f>
        <v>0</v>
      </c>
      <c r="O185" s="496" t="str">
        <f aca="false">IF($F$185=0,"",ROUND($N$185/$F$185*100,1))</f>
        <v/>
      </c>
      <c r="P185" s="431"/>
      <c r="Q185" s="497" t="n">
        <f aca="false">SUM(Q177:Q184)</f>
        <v>0</v>
      </c>
      <c r="R185" s="489" t="n">
        <f aca="false">Q185-S185-T185</f>
        <v>0</v>
      </c>
      <c r="S185" s="489" t="n">
        <f aca="false">SUM(S177:S184)</f>
        <v>0</v>
      </c>
      <c r="T185" s="498" t="n">
        <f aca="false">SUM(T177:T184)</f>
        <v>0</v>
      </c>
      <c r="Y185" s="427" t="s">
        <v>72</v>
      </c>
      <c r="Z185" s="64" t="str">
        <f aca="false">IF(AND($V$11=1,$O$185&lt;=$Z$175),"ok","nein")</f>
        <v>nein</v>
      </c>
      <c r="AA185" s="64" t="str">
        <f aca="false">IF(AND($V$11=2,$O$185&lt;=$AA$175),"ok","nein")</f>
        <v>nein</v>
      </c>
      <c r="AB185" s="427"/>
      <c r="AC185" s="427"/>
      <c r="AD185" s="428"/>
      <c r="AE185" s="499"/>
      <c r="AF185" s="500"/>
      <c r="AG185" s="500"/>
      <c r="AH185" s="500"/>
      <c r="AI185" s="500"/>
      <c r="AJ185" s="447" t="str">
        <f aca="false">Texte!$A332</f>
        <v>fourrages total</v>
      </c>
      <c r="AK185" s="448"/>
      <c r="AL185" s="501"/>
      <c r="AM185" s="502"/>
      <c r="AN185" s="38"/>
      <c r="AO185" s="38"/>
      <c r="AP185" s="38"/>
      <c r="AQ185" s="38"/>
      <c r="AR185" s="38"/>
      <c r="AS185" s="38"/>
      <c r="AT185" s="38"/>
      <c r="AU185" s="38"/>
      <c r="AV185" s="38"/>
    </row>
    <row r="186" customFormat="false" ht="12.9" hidden="false" customHeight="true" outlineLevel="0" collapsed="false">
      <c r="B186" s="503" t="str">
        <f aca="false">Texte!A325</f>
        <v>Parts exigées dans la ration</v>
      </c>
      <c r="C186" s="504"/>
      <c r="D186" s="504"/>
      <c r="E186" s="505"/>
      <c r="F186" s="104"/>
      <c r="G186" s="506"/>
      <c r="H186" s="97" t="s">
        <v>82</v>
      </c>
      <c r="I186" s="507" t="str">
        <f aca="false">IF($V$11=1,$Z$173,IF($V$11=2,$AA$173,""))</f>
        <v/>
      </c>
      <c r="J186" s="104"/>
      <c r="K186" s="104"/>
      <c r="L186" s="99" t="str">
        <f aca="false">Texte!A326</f>
        <v>Part Co-produits+Concentrés  ≤</v>
      </c>
      <c r="M186" s="507" t="n">
        <v>15</v>
      </c>
      <c r="N186" s="99" t="s">
        <v>83</v>
      </c>
      <c r="O186" s="507" t="n">
        <f aca="false">$Z$175</f>
        <v>10</v>
      </c>
      <c r="P186" s="229"/>
      <c r="Q186" s="492" t="n">
        <v>100</v>
      </c>
      <c r="R186" s="492" t="str">
        <f aca="false">IF($Q$185=0,"",ROUND($R$185/$Q$185*100,1))</f>
        <v/>
      </c>
      <c r="S186" s="492" t="str">
        <f aca="false">IF(OR($S$185&lt;0,$Q$185=0),"",ROUND($S$185/$Q$185*100,1))</f>
        <v/>
      </c>
      <c r="T186" s="492" t="str">
        <f aca="false">IF($Q$185=0,"",ROUND($T$185/$Q$185*100,1))</f>
        <v/>
      </c>
      <c r="Y186" s="427" t="s">
        <v>84</v>
      </c>
      <c r="Z186" s="484" t="e">
        <f aca="false">IF(AND($Z$183="ok",$Z$184="ok",$Z$185="ok",$Z$187="ok"),"io","n. io")</f>
        <v>#VALUE!</v>
      </c>
      <c r="AA186" s="484" t="e">
        <f aca="false">IF(AND($AA$183="ok",$AA$184="ok",$AA$185="ok",$AA$187="ok"),"io","n. io")</f>
        <v>#VALUE!</v>
      </c>
      <c r="AB186" s="427"/>
      <c r="AC186" s="427"/>
      <c r="AD186" s="428"/>
      <c r="AE186" s="499"/>
      <c r="AF186" s="500"/>
      <c r="AG186" s="508"/>
      <c r="AH186" s="508"/>
      <c r="AI186" s="508"/>
      <c r="AJ186" s="433"/>
      <c r="AK186" s="433"/>
      <c r="AL186" s="509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</row>
    <row r="187" customFormat="false" ht="12.75" hidden="false" customHeight="true" outlineLevel="0" collapsed="false">
      <c r="B187" s="510"/>
      <c r="C187" s="104"/>
      <c r="D187" s="104"/>
      <c r="E187" s="104"/>
      <c r="F187" s="511" t="str">
        <f aca="false">IF(OR(H185&lt;0,J185&lt;0,N185&lt;0),Texte!A338,"")</f>
        <v/>
      </c>
      <c r="G187" s="512"/>
      <c r="H187" s="104"/>
      <c r="I187" s="513"/>
      <c r="J187" s="77"/>
      <c r="K187" s="77"/>
      <c r="L187" s="77"/>
      <c r="N187" s="340"/>
      <c r="O187" s="347" t="str">
        <f aca="false">IF($V$11="",Texte!A383,"")</f>
        <v/>
      </c>
      <c r="P187" s="347"/>
      <c r="Y187" s="514" t="s">
        <v>77</v>
      </c>
      <c r="Z187" s="484" t="e">
        <f aca="false">IF(AND($V$11=1,$O$185+$M$185&lt;=$Z$177),"ok","nein")</f>
        <v>#VALUE!</v>
      </c>
      <c r="AA187" s="484" t="e">
        <f aca="false">IF(AND($V$11=2,$O$185+$M$185&lt;=$AA$177),"ok","nein")</f>
        <v>#VALUE!</v>
      </c>
      <c r="AB187" s="427"/>
      <c r="AC187" s="427"/>
      <c r="AD187" s="428"/>
      <c r="AE187" s="499"/>
      <c r="AF187" s="500"/>
      <c r="AG187" s="508"/>
      <c r="AH187" s="508"/>
      <c r="AI187" s="508"/>
      <c r="AJ187" s="33"/>
      <c r="AK187" s="433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</row>
    <row r="188" customFormat="false" ht="7.5" hidden="false" customHeight="true" outlineLevel="0" collapsed="false">
      <c r="A188" s="515"/>
      <c r="B188" s="516"/>
      <c r="C188" s="517"/>
      <c r="D188" s="517"/>
      <c r="E188" s="517"/>
      <c r="F188" s="518"/>
      <c r="G188" s="517"/>
      <c r="H188" s="518"/>
      <c r="I188" s="519"/>
      <c r="J188" s="518"/>
      <c r="K188" s="518"/>
      <c r="L188" s="518"/>
      <c r="M188" s="519"/>
      <c r="N188" s="519"/>
      <c r="O188" s="520"/>
      <c r="P188" s="521"/>
      <c r="Q188" s="516"/>
      <c r="R188" s="519"/>
      <c r="S188" s="519"/>
      <c r="T188" s="520"/>
      <c r="Y188" s="427"/>
      <c r="Z188" s="214"/>
      <c r="AA188" s="67"/>
      <c r="AB188" s="427"/>
      <c r="AC188" s="427"/>
      <c r="AD188" s="428"/>
      <c r="AE188" s="499"/>
      <c r="AF188" s="500"/>
      <c r="AG188" s="508"/>
      <c r="AH188" s="508"/>
      <c r="AI188" s="508"/>
      <c r="AJ188" s="433"/>
      <c r="AK188" s="433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</row>
    <row r="189" customFormat="false" ht="12.9" hidden="false" customHeight="true" outlineLevel="0" collapsed="false">
      <c r="A189" s="515"/>
      <c r="B189" s="522" t="str">
        <f aca="false">Texte!A339</f>
        <v>Satisfaire l’exigence des parts dans la ration </v>
      </c>
      <c r="C189" s="506"/>
      <c r="D189" s="506"/>
      <c r="E189" s="33"/>
      <c r="F189" s="33"/>
      <c r="G189" s="506"/>
      <c r="H189" s="104"/>
      <c r="I189" s="147"/>
      <c r="J189" s="147"/>
      <c r="K189" s="147"/>
      <c r="L189" s="147"/>
      <c r="M189" s="147"/>
      <c r="N189" s="104"/>
      <c r="O189" s="523" t="e">
        <f aca="false">IF($V$11=1,IF($Z$186="n. io",Texte!$A$342,Texte!$A$341),IF($AA$186="n. io",Texte!$A$342,Texte!$A$341))</f>
        <v>#VALUE!</v>
      </c>
      <c r="P189" s="521"/>
      <c r="Q189" s="522" t="str">
        <f aca="false">Texte!A358</f>
        <v>Exigence pour vache mère &amp; veau</v>
      </c>
      <c r="R189" s="147"/>
      <c r="S189" s="147"/>
      <c r="T189" s="523" t="e">
        <f aca="false">IF(Z204=1,IF(Z203="nein",Texte!$A$362,IF($V$11=1,IF($Z$201="n. io",Texte!$A$342,Texte!$A$341),IF($AA$201="n. io",Texte!$A$342,Texte!$A$341))),Texte!A363)</f>
        <v>#VALUE!</v>
      </c>
      <c r="Y189" s="214"/>
      <c r="Z189" s="196"/>
      <c r="AA189" s="67"/>
      <c r="AB189" s="427"/>
      <c r="AC189" s="427"/>
      <c r="AD189" s="428"/>
      <c r="AE189" s="499"/>
      <c r="AF189" s="500"/>
      <c r="AG189" s="508"/>
      <c r="AH189" s="508"/>
      <c r="AI189" s="508"/>
      <c r="AJ189" s="433"/>
      <c r="AK189" s="433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</row>
    <row r="190" customFormat="false" ht="7.5" hidden="false" customHeight="true" outlineLevel="0" collapsed="false">
      <c r="A190" s="515"/>
      <c r="B190" s="524"/>
      <c r="C190" s="525"/>
      <c r="D190" s="525"/>
      <c r="E190" s="45"/>
      <c r="F190" s="45"/>
      <c r="G190" s="525"/>
      <c r="H190" s="526"/>
      <c r="I190" s="527"/>
      <c r="J190" s="527"/>
      <c r="K190" s="527"/>
      <c r="L190" s="527"/>
      <c r="M190" s="527"/>
      <c r="N190" s="526"/>
      <c r="O190" s="528"/>
      <c r="P190" s="521"/>
      <c r="Q190" s="524"/>
      <c r="R190" s="527"/>
      <c r="S190" s="527"/>
      <c r="T190" s="528"/>
      <c r="Y190" s="214"/>
      <c r="Z190" s="196"/>
      <c r="AA190" s="67"/>
      <c r="AB190" s="427"/>
      <c r="AC190" s="427"/>
      <c r="AD190" s="428"/>
      <c r="AE190" s="499"/>
      <c r="AF190" s="500"/>
      <c r="AG190" s="508"/>
      <c r="AH190" s="508"/>
      <c r="AI190" s="508"/>
      <c r="AJ190" s="433"/>
      <c r="AK190" s="433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</row>
    <row r="191" customFormat="false" ht="12.9" hidden="false" customHeight="true" outlineLevel="0" collapsed="false">
      <c r="A191" s="515"/>
      <c r="B191" s="517"/>
      <c r="C191" s="517"/>
      <c r="D191" s="517"/>
      <c r="E191" s="519"/>
      <c r="F191" s="519"/>
      <c r="G191" s="517"/>
      <c r="H191" s="518"/>
      <c r="I191" s="529"/>
      <c r="J191" s="529"/>
      <c r="K191" s="529"/>
      <c r="L191" s="529"/>
      <c r="M191" s="529"/>
      <c r="N191" s="518"/>
      <c r="O191" s="530"/>
      <c r="P191" s="521"/>
      <c r="Y191" s="214"/>
      <c r="Z191" s="531"/>
      <c r="AA191" s="67"/>
      <c r="AB191" s="427"/>
      <c r="AC191" s="427"/>
      <c r="AD191" s="428"/>
      <c r="AE191" s="499"/>
      <c r="AF191" s="500"/>
      <c r="AG191" s="508"/>
      <c r="AH191" s="508"/>
      <c r="AI191" s="508"/>
      <c r="AJ191" s="433"/>
      <c r="AK191" s="433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</row>
    <row r="192" customFormat="false" ht="15.75" hidden="false" customHeight="true" outlineLevel="0" collapsed="false">
      <c r="A192" s="515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Q192" s="80" t="str">
        <f aca="false">Texte!A361</f>
        <v>bilan autres animaux consom.des f. grossiers</v>
      </c>
      <c r="Y192" s="67" t="s">
        <v>85</v>
      </c>
      <c r="Z192" s="64" t="e">
        <f aca="false">IF(O189=Texte!A341,1,2)</f>
        <v>#VALUE!</v>
      </c>
      <c r="AA192" s="67" t="s">
        <v>86</v>
      </c>
      <c r="AB192" s="427"/>
      <c r="AC192" s="427"/>
      <c r="AD192" s="428"/>
      <c r="AE192" s="430"/>
      <c r="AF192" s="88"/>
      <c r="AG192" s="88"/>
      <c r="AH192" s="91"/>
      <c r="AJ192" s="433"/>
      <c r="AK192" s="433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</row>
    <row r="193" customFormat="false" ht="5.25" hidden="false" customHeight="true" outlineLevel="0" collapsed="false">
      <c r="A193" s="107"/>
      <c r="Y193" s="67"/>
      <c r="Z193" s="64" t="n">
        <f aca="false">IF(O220=Texte!A341,1,2)</f>
        <v>2</v>
      </c>
      <c r="AA193" s="67" t="s">
        <v>87</v>
      </c>
      <c r="AB193" s="427"/>
      <c r="AC193" s="427"/>
      <c r="AD193" s="428"/>
      <c r="AE193" s="430"/>
      <c r="AF193" s="88"/>
      <c r="AG193" s="88"/>
      <c r="AH193" s="91"/>
      <c r="AJ193" s="433"/>
      <c r="AK193" s="433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</row>
    <row r="194" customFormat="false" ht="12.9" hidden="false" customHeight="true" outlineLevel="0" collapsed="false">
      <c r="B194" s="532" t="str">
        <f aca="false">Texte!A345</f>
        <v>Lieu et date: </v>
      </c>
      <c r="C194" s="533"/>
      <c r="D194" s="534"/>
      <c r="E194" s="534"/>
      <c r="F194" s="534"/>
      <c r="G194" s="534"/>
      <c r="I194" s="341" t="str">
        <f aca="false">Texte!A346</f>
        <v>Signature: </v>
      </c>
      <c r="J194" s="533"/>
      <c r="K194" s="533"/>
      <c r="L194" s="533"/>
      <c r="M194" s="534"/>
      <c r="N194" s="534"/>
      <c r="O194" s="534"/>
      <c r="P194" s="535"/>
      <c r="Q194" s="497" t="str">
        <f aca="false">IF(Q177&lt;&gt;F177,(F185-Q185)/(F185-Q185)*100,"0")</f>
        <v>0</v>
      </c>
      <c r="R194" s="489" t="str">
        <f aca="false">IF(Q177&lt;&gt;F177,(H185-R185)/(F185-Q185)*100,"0")</f>
        <v>0</v>
      </c>
      <c r="S194" s="489" t="str">
        <f aca="false">IF(Q177&lt;&gt;F177,(J185+L185-S185)/(F185-Q185)*100,"0")</f>
        <v>0</v>
      </c>
      <c r="T194" s="498" t="str">
        <f aca="false">IF(Q177&lt;&gt;F177,(N185-T185)/(F185-Q185)*100,"0")</f>
        <v>0</v>
      </c>
      <c r="Y194" s="67"/>
      <c r="Z194" s="64" t="e">
        <f aca="false">IF(T189=Texte!A341,1,2)</f>
        <v>#VALUE!</v>
      </c>
      <c r="AA194" s="67" t="s">
        <v>88</v>
      </c>
      <c r="AB194" s="67"/>
      <c r="AC194" s="67"/>
      <c r="AD194" s="67"/>
      <c r="AE194" s="499"/>
      <c r="AG194" s="29"/>
      <c r="AH194" s="28"/>
      <c r="AI194" s="28"/>
      <c r="AJ194" s="27"/>
      <c r="AL194" s="433"/>
      <c r="AM194" s="433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</row>
    <row r="195" customFormat="false" ht="12.9" hidden="false" customHeight="true" outlineLevel="0" collapsed="false">
      <c r="Q195" s="30" t="str">
        <f aca="false">IF(Q177&lt;&gt;F177,(F185-Q185),"0")</f>
        <v>0</v>
      </c>
      <c r="R195" s="30" t="str">
        <f aca="false">IF(Q177&lt;&gt;F177,(H185-R185),"0")</f>
        <v>0</v>
      </c>
      <c r="S195" s="30" t="str">
        <f aca="false">IF(Q177&lt;&gt;F177,(J185-S185),"0")</f>
        <v>0</v>
      </c>
      <c r="T195" s="30" t="str">
        <f aca="false">IF(Q177&lt;&gt;F177,(N185-T185),"0")</f>
        <v>0</v>
      </c>
      <c r="AB195" s="27"/>
      <c r="AC195" s="27"/>
      <c r="AD195" s="27"/>
      <c r="AE195" s="536"/>
      <c r="AG195" s="29"/>
      <c r="AH195" s="28"/>
      <c r="AI195" s="28"/>
      <c r="AJ195" s="27"/>
      <c r="AL195" s="433"/>
      <c r="AM195" s="433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</row>
    <row r="196" customFormat="false" ht="11.4" hidden="false" customHeight="true" outlineLevel="0" collapsed="false">
      <c r="B196" s="537" t="str">
        <f aca="false">Texte!A344</f>
        <v>Cet instrument sert à prouver que les exigences du bilan fourrager sont remplies pour le programme PLVH.</v>
      </c>
      <c r="Q196" s="30" t="n">
        <f aca="false">Q195+Q185</f>
        <v>0</v>
      </c>
      <c r="R196" s="30" t="n">
        <f aca="false">R195+R185</f>
        <v>0</v>
      </c>
      <c r="S196" s="30" t="n">
        <f aca="false">S195+S185</f>
        <v>0</v>
      </c>
      <c r="T196" s="30" t="n">
        <f aca="false">T195+T185</f>
        <v>0</v>
      </c>
      <c r="Y196" s="427" t="s">
        <v>89</v>
      </c>
      <c r="Z196" s="214" t="s">
        <v>62</v>
      </c>
      <c r="AA196" s="67" t="s">
        <v>63</v>
      </c>
      <c r="AB196" s="27"/>
      <c r="AC196" s="27"/>
      <c r="AE196" s="28"/>
      <c r="AG196" s="29"/>
      <c r="AH196" s="28"/>
      <c r="AI196" s="28"/>
      <c r="AJ196" s="27"/>
      <c r="AL196" s="30"/>
      <c r="AM196" s="30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</row>
    <row r="197" customFormat="false" ht="11.4" hidden="false" customHeight="true" outlineLevel="0" collapsed="false">
      <c r="Y197" s="427"/>
      <c r="Z197" s="214"/>
      <c r="AA197" s="67"/>
      <c r="AB197" s="27"/>
      <c r="AC197" s="27"/>
      <c r="AD197" s="27"/>
      <c r="AE197" s="28"/>
      <c r="AG197" s="29"/>
      <c r="AH197" s="28"/>
      <c r="AI197" s="28"/>
      <c r="AJ197" s="27"/>
      <c r="AL197" s="30"/>
      <c r="AM197" s="30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</row>
    <row r="198" customFormat="false" ht="13.2" hidden="false" customHeight="false" outlineLevel="0" collapsed="false">
      <c r="B198" s="538"/>
      <c r="Y198" s="427" t="s">
        <v>79</v>
      </c>
      <c r="Z198" s="64" t="str">
        <f aca="false">IF(AND($V$11=1,R186&gt;=$Z$173),"ok","nein")</f>
        <v>nein</v>
      </c>
      <c r="AA198" s="64" t="str">
        <f aca="false">IF(AND($V$11=2,$R$186&gt;=$AA$173),"ok","nein")</f>
        <v>nein</v>
      </c>
      <c r="AB198" s="27"/>
      <c r="AC198" s="27"/>
      <c r="AE198" s="28"/>
      <c r="AG198" s="29"/>
      <c r="AH198" s="28"/>
      <c r="AI198" s="28"/>
      <c r="AJ198" s="27"/>
      <c r="AL198" s="30"/>
      <c r="AM198" s="30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</row>
    <row r="199" customFormat="false" ht="13.2" hidden="false" customHeight="false" outlineLevel="0" collapsed="false">
      <c r="Y199" s="427" t="s">
        <v>81</v>
      </c>
      <c r="Z199" s="64" t="e">
        <f aca="false">IF(AND($V$11=1,$R$186+$S$186&gt;=$Z$176,$R$186&gt;=$Z$173),"ok","nein")</f>
        <v>#VALUE!</v>
      </c>
      <c r="AA199" s="64" t="e">
        <f aca="false">IF(AND($V$11=2,$R$186+$S$186&gt;=$AA$176,$R$186&gt;=$AA$173),"ok","nein")</f>
        <v>#VALUE!</v>
      </c>
      <c r="AB199" s="27"/>
      <c r="AC199" s="27"/>
      <c r="AE199" s="28"/>
      <c r="AG199" s="29"/>
      <c r="AH199" s="28"/>
      <c r="AI199" s="28"/>
      <c r="AJ199" s="27"/>
      <c r="AL199" s="30"/>
      <c r="AM199" s="30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</row>
    <row r="200" customFormat="false" ht="15.6" hidden="false" customHeight="false" outlineLevel="0" collapsed="false">
      <c r="B200" s="539" t="str">
        <f aca="false">Texte!A387</f>
        <v>Informations complémentaires</v>
      </c>
      <c r="Y200" s="427" t="s">
        <v>72</v>
      </c>
      <c r="Z200" s="64" t="str">
        <f aca="false">IF(AND($V$11=1,$T$186&lt;=$Z$175),"ok","nein")</f>
        <v>nein</v>
      </c>
      <c r="AA200" s="64" t="str">
        <f aca="false">IF(AND($V$11=2,$T$186&lt;=$AA$175),"ok","nein")</f>
        <v>nein</v>
      </c>
      <c r="AB200" s="27"/>
      <c r="AC200" s="27"/>
      <c r="AE200" s="28"/>
      <c r="AG200" s="29"/>
      <c r="AH200" s="28"/>
      <c r="AI200" s="28"/>
      <c r="AJ200" s="27"/>
      <c r="AL200" s="30"/>
      <c r="AM200" s="30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</row>
    <row r="201" customFormat="false" ht="7.5" hidden="false" customHeight="true" outlineLevel="0" collapsed="false">
      <c r="B201" s="539"/>
      <c r="Y201" s="427" t="s">
        <v>84</v>
      </c>
      <c r="Z201" s="64" t="e">
        <f aca="false">IF(AND($Z$198="ok",$Z$199="ok",$Z$200="ok"),"io","n. io")</f>
        <v>#VALUE!</v>
      </c>
      <c r="AA201" s="64" t="e">
        <f aca="false">IF(AND($AA$198="ok",$AA$199="ok",$AA$200="ok"),"io","n. io")</f>
        <v>#VALUE!</v>
      </c>
      <c r="AB201" s="27"/>
      <c r="AC201" s="27"/>
      <c r="AE201" s="28"/>
      <c r="AG201" s="29"/>
      <c r="AH201" s="28"/>
      <c r="AI201" s="28"/>
      <c r="AJ201" s="27"/>
      <c r="AL201" s="30"/>
      <c r="AM201" s="30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</row>
    <row r="202" customFormat="false" ht="12.75" hidden="false" customHeight="true" outlineLevel="0" collapsed="false">
      <c r="B202" s="540" t="str">
        <f aca="false">Texte!A388</f>
        <v>Le calcul de la charge effective en bétail pour le bilan fourrager s’appuie sur les effectifs déterminants</v>
      </c>
      <c r="AB202" s="27"/>
      <c r="AC202" s="27"/>
      <c r="AE202" s="28"/>
      <c r="AG202" s="29"/>
      <c r="AH202" s="28"/>
      <c r="AI202" s="28"/>
      <c r="AJ202" s="27"/>
      <c r="AL202" s="30"/>
      <c r="AM202" s="30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</row>
    <row r="203" customFormat="false" ht="12.75" hidden="false" customHeight="true" outlineLevel="0" collapsed="false">
      <c r="B203" s="540" t="str">
        <f aca="false">Texte!A389</f>
        <v>d’animaux pour la période 1.1.–31.12.. Comme ces derniers ne sont pas encore connus, le montant</v>
      </c>
      <c r="Y203" s="67" t="s">
        <v>90</v>
      </c>
      <c r="Z203" s="67" t="e">
        <f aca="false">IF(AND(W109=0,W158=0),"ja","nein")</f>
        <v>#VALUE!</v>
      </c>
      <c r="AB203" s="27"/>
      <c r="AC203" s="27"/>
      <c r="AE203" s="28"/>
      <c r="AG203" s="29"/>
      <c r="AH203" s="28"/>
      <c r="AI203" s="28"/>
      <c r="AJ203" s="27"/>
      <c r="AL203" s="30"/>
      <c r="AM203" s="30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</row>
    <row r="204" customFormat="false" ht="12.75" hidden="false" customHeight="true" outlineLevel="0" collapsed="false">
      <c r="B204" s="540" t="str">
        <f aca="false">Texte!A390</f>
        <v>des contributions PLVH est à considérer comme une estimation.  </v>
      </c>
      <c r="Y204" s="67" t="s">
        <v>91</v>
      </c>
      <c r="Z204" s="64" t="b">
        <f aca="false">AND(R185&lt;=H185,S185&lt;=(J185+L185),T185&lt;=N185)</f>
        <v>1</v>
      </c>
      <c r="AB204" s="27"/>
      <c r="AC204" s="27"/>
      <c r="AE204" s="28"/>
      <c r="AG204" s="29"/>
      <c r="AH204" s="28"/>
      <c r="AI204" s="28"/>
      <c r="AJ204" s="27"/>
      <c r="AL204" s="30"/>
      <c r="AM204" s="30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</row>
    <row r="205" customFormat="false" ht="12.75" hidden="false" customHeight="true" outlineLevel="0" collapsed="false">
      <c r="B205" s="539"/>
      <c r="AB205" s="27"/>
      <c r="AC205" s="27"/>
      <c r="AE205" s="28"/>
      <c r="AG205" s="29"/>
      <c r="AH205" s="28"/>
      <c r="AI205" s="28"/>
      <c r="AJ205" s="27"/>
      <c r="AL205" s="30"/>
      <c r="AM205" s="30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</row>
    <row r="206" customFormat="false" ht="12.75" hidden="false" customHeight="true" outlineLevel="0" collapsed="false">
      <c r="B206" s="541" t="str">
        <f aca="false">Texte!A234</f>
        <v>Indication de charge minimale en bétail</v>
      </c>
      <c r="C206" s="310"/>
      <c r="AB206" s="27"/>
      <c r="AC206" s="27"/>
      <c r="AE206" s="28"/>
      <c r="AG206" s="29"/>
      <c r="AH206" s="28"/>
      <c r="AI206" s="28"/>
      <c r="AJ206" s="27"/>
      <c r="AL206" s="30"/>
      <c r="AM206" s="30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</row>
    <row r="207" customFormat="false" ht="12.75" hidden="false" customHeight="true" outlineLevel="0" collapsed="false">
      <c r="B207" s="541"/>
      <c r="C207" s="542" t="str">
        <f aca="false">Texte!A236</f>
        <v>surf. herb. permanentes</v>
      </c>
      <c r="D207" s="543"/>
      <c r="E207" s="543"/>
      <c r="AB207" s="27"/>
      <c r="AC207" s="27"/>
      <c r="AE207" s="28"/>
      <c r="AG207" s="29"/>
      <c r="AH207" s="28"/>
      <c r="AI207" s="28"/>
      <c r="AJ207" s="27"/>
      <c r="AL207" s="30"/>
      <c r="AM207" s="30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</row>
    <row r="208" customFormat="false" ht="12.75" hidden="false" customHeight="true" outlineLevel="0" collapsed="false">
      <c r="B208" s="541"/>
      <c r="C208" s="542" t="str">
        <f aca="false">Texte!A237</f>
        <v>prairies temporaires</v>
      </c>
      <c r="E208" s="544" t="str">
        <f aca="false">Texte!A238</f>
        <v>SPB</v>
      </c>
      <c r="AB208" s="27"/>
      <c r="AC208" s="27"/>
      <c r="AE208" s="28"/>
      <c r="AG208" s="29"/>
      <c r="AH208" s="28"/>
      <c r="AI208" s="28"/>
      <c r="AJ208" s="27"/>
      <c r="AL208" s="30"/>
      <c r="AM208" s="30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</row>
    <row r="209" customFormat="false" ht="12.75" hidden="false" customHeight="true" outlineLevel="0" collapsed="false">
      <c r="B209" s="539"/>
      <c r="C209" s="544" t="s">
        <v>36</v>
      </c>
      <c r="E209" s="544" t="s">
        <v>36</v>
      </c>
      <c r="AB209" s="27"/>
      <c r="AC209" s="27"/>
      <c r="AE209" s="28"/>
      <c r="AG209" s="29"/>
      <c r="AH209" s="28"/>
      <c r="AI209" s="28"/>
      <c r="AJ209" s="27"/>
      <c r="AL209" s="30"/>
      <c r="AM209" s="30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</row>
    <row r="210" customFormat="false" ht="12.75" hidden="false" customHeight="true" outlineLevel="0" collapsed="false">
      <c r="B210" s="545" t="str">
        <f aca="false">Texte!A239</f>
        <v>Zones de plaine</v>
      </c>
      <c r="C210" s="546"/>
      <c r="D210" s="547"/>
      <c r="E210" s="548"/>
      <c r="AB210" s="27"/>
      <c r="AC210" s="27"/>
      <c r="AE210" s="28"/>
      <c r="AG210" s="29"/>
      <c r="AH210" s="28"/>
      <c r="AI210" s="28"/>
      <c r="AJ210" s="27"/>
      <c r="AL210" s="30"/>
      <c r="AM210" s="30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</row>
    <row r="211" customFormat="false" ht="12.75" hidden="false" customHeight="true" outlineLevel="0" collapsed="false">
      <c r="B211" s="545" t="str">
        <f aca="false">Texte!A240</f>
        <v>Zone des collines</v>
      </c>
      <c r="C211" s="549"/>
      <c r="D211" s="547"/>
      <c r="E211" s="295"/>
      <c r="AB211" s="27"/>
      <c r="AC211" s="27"/>
      <c r="AE211" s="28"/>
      <c r="AG211" s="29"/>
      <c r="AH211" s="28"/>
      <c r="AI211" s="28"/>
      <c r="AJ211" s="27"/>
      <c r="AL211" s="30"/>
      <c r="AM211" s="30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</row>
    <row r="212" customFormat="false" ht="12.75" hidden="false" customHeight="true" outlineLevel="0" collapsed="false">
      <c r="B212" s="545" t="str">
        <f aca="false">Texte!A241</f>
        <v>Zone montagne 1</v>
      </c>
      <c r="C212" s="549"/>
      <c r="D212" s="547"/>
      <c r="E212" s="295"/>
      <c r="AB212" s="27"/>
      <c r="AC212" s="27"/>
      <c r="AE212" s="28"/>
      <c r="AG212" s="29"/>
      <c r="AH212" s="28"/>
      <c r="AI212" s="28"/>
      <c r="AJ212" s="27"/>
      <c r="AL212" s="30"/>
      <c r="AM212" s="30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</row>
    <row r="213" customFormat="false" ht="12.75" hidden="false" customHeight="true" outlineLevel="0" collapsed="false">
      <c r="B213" s="545" t="str">
        <f aca="false">Texte!A242</f>
        <v>Zone montagne 2</v>
      </c>
      <c r="C213" s="549"/>
      <c r="D213" s="547"/>
      <c r="E213" s="295"/>
      <c r="AB213" s="27"/>
      <c r="AC213" s="27"/>
      <c r="AE213" s="28"/>
      <c r="AG213" s="29"/>
      <c r="AH213" s="28"/>
      <c r="AI213" s="28"/>
      <c r="AJ213" s="27"/>
      <c r="AL213" s="30"/>
      <c r="AM213" s="30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</row>
    <row r="214" customFormat="false" ht="12.75" hidden="false" customHeight="true" outlineLevel="0" collapsed="false">
      <c r="B214" s="545" t="str">
        <f aca="false">Texte!A243</f>
        <v>Zone montagne 3</v>
      </c>
      <c r="C214" s="549"/>
      <c r="D214" s="547"/>
      <c r="E214" s="295"/>
      <c r="AB214" s="27"/>
      <c r="AC214" s="27"/>
      <c r="AE214" s="28"/>
      <c r="AG214" s="29"/>
      <c r="AH214" s="28"/>
      <c r="AI214" s="28"/>
      <c r="AJ214" s="27"/>
      <c r="AL214" s="30"/>
      <c r="AM214" s="30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</row>
    <row r="215" customFormat="false" ht="12.75" hidden="false" customHeight="true" outlineLevel="0" collapsed="false">
      <c r="B215" s="545" t="str">
        <f aca="false">Texte!A244</f>
        <v>Zone montagne 4</v>
      </c>
      <c r="C215" s="549"/>
      <c r="D215" s="547"/>
      <c r="E215" s="295"/>
      <c r="AB215" s="27"/>
      <c r="AC215" s="27"/>
      <c r="AE215" s="28"/>
      <c r="AG215" s="29"/>
      <c r="AH215" s="28"/>
      <c r="AI215" s="28"/>
      <c r="AJ215" s="27"/>
      <c r="AL215" s="30"/>
      <c r="AM215" s="30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</row>
    <row r="216" customFormat="false" ht="13.2" hidden="false" customHeight="false" outlineLevel="0" collapsed="false">
      <c r="B216" s="545" t="str">
        <f aca="false">Texte!A245</f>
        <v>surfaces à l'étranger</v>
      </c>
      <c r="C216" s="550"/>
      <c r="D216" s="551"/>
      <c r="E216" s="552"/>
      <c r="AB216" s="27"/>
      <c r="AC216" s="27"/>
      <c r="AE216" s="28"/>
      <c r="AG216" s="29"/>
      <c r="AH216" s="28"/>
      <c r="AI216" s="28"/>
      <c r="AJ216" s="27"/>
      <c r="AL216" s="30"/>
      <c r="AM216" s="30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</row>
    <row r="217" customFormat="false" ht="13.2" hidden="false" customHeight="false" outlineLevel="0" collapsed="false">
      <c r="B217" s="553" t="s">
        <v>92</v>
      </c>
      <c r="C217" s="554" t="n">
        <f aca="false">SUM(C210:E216)</f>
        <v>0</v>
      </c>
      <c r="D217" s="554"/>
      <c r="E217" s="554"/>
      <c r="N217" s="515"/>
      <c r="AB217" s="27"/>
      <c r="AC217" s="27"/>
      <c r="AE217" s="28"/>
      <c r="AG217" s="29"/>
      <c r="AH217" s="28"/>
      <c r="AI217" s="28"/>
      <c r="AJ217" s="27"/>
      <c r="AL217" s="30"/>
      <c r="AM217" s="30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</row>
    <row r="218" customFormat="false" ht="7.5" hidden="false" customHeight="true" outlineLevel="0" collapsed="false">
      <c r="B218" s="540"/>
      <c r="AB218" s="27"/>
      <c r="AC218" s="27"/>
      <c r="AE218" s="28"/>
      <c r="AG218" s="29"/>
      <c r="AH218" s="28"/>
      <c r="AI218" s="28"/>
      <c r="AJ218" s="27"/>
      <c r="AL218" s="30"/>
      <c r="AM218" s="30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</row>
    <row r="219" customFormat="false" ht="7.5" hidden="false" customHeight="true" outlineLevel="0" collapsed="false">
      <c r="B219" s="540"/>
      <c r="AB219" s="27"/>
      <c r="AC219" s="27"/>
      <c r="AE219" s="28"/>
      <c r="AG219" s="29"/>
      <c r="AH219" s="28"/>
      <c r="AI219" s="28"/>
      <c r="AJ219" s="27"/>
      <c r="AL219" s="30"/>
      <c r="AM219" s="30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</row>
    <row r="220" customFormat="false" ht="13.2" hidden="false" customHeight="false" outlineLevel="0" collapsed="false">
      <c r="B220" s="540" t="str">
        <f aca="false">Texte!A340</f>
        <v>Charge minimale en bétail exigée pour obtenir 100 % des contributions PLVH (UGBFG/ha herb.) </v>
      </c>
      <c r="O220" s="555" t="str">
        <f aca="false">$AG$183</f>
        <v/>
      </c>
      <c r="P220" s="556"/>
      <c r="AB220" s="27"/>
      <c r="AC220" s="27"/>
      <c r="AE220" s="28"/>
      <c r="AG220" s="29"/>
      <c r="AH220" s="28"/>
      <c r="AI220" s="28"/>
      <c r="AJ220" s="27"/>
      <c r="AL220" s="30"/>
      <c r="AM220" s="30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</row>
    <row r="221" customFormat="false" ht="13.2" hidden="false" customHeight="false" outlineLevel="0" collapsed="false">
      <c r="B221" s="557" t="str">
        <f aca="false">Texte!A391</f>
        <v>UGBFG totaux de l'exploitation</v>
      </c>
      <c r="D221" s="558"/>
      <c r="E221" s="559"/>
      <c r="N221" s="553" t="str">
        <f aca="false">Texte!A392</f>
        <v>Charge en bétail effective (UGBFG/ha herb.)</v>
      </c>
      <c r="O221" s="555" t="str">
        <f aca="false">IF($J$120="","",IF($E$221&lt;=0,"",$E$221/$J$120))</f>
        <v/>
      </c>
      <c r="P221" s="556"/>
      <c r="AB221" s="27"/>
      <c r="AC221" s="27"/>
      <c r="AE221" s="28"/>
      <c r="AG221" s="29"/>
      <c r="AH221" s="28"/>
      <c r="AI221" s="28"/>
      <c r="AJ221" s="27"/>
      <c r="AL221" s="30"/>
      <c r="AM221" s="30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</row>
    <row r="222" customFormat="false" ht="13.2" hidden="false" customHeight="false" outlineLevel="0" collapsed="false">
      <c r="B222" s="543"/>
      <c r="N222" s="560"/>
      <c r="O222" s="99"/>
      <c r="P222" s="99"/>
      <c r="AB222" s="27"/>
      <c r="AC222" s="27"/>
      <c r="AE222" s="28"/>
      <c r="AG222" s="29"/>
      <c r="AH222" s="28"/>
      <c r="AI222" s="28"/>
      <c r="AJ222" s="27"/>
      <c r="AL222" s="30"/>
      <c r="AM222" s="30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</row>
    <row r="223" customFormat="false" ht="13.2" hidden="false" customHeight="false" outlineLevel="0" collapsed="false">
      <c r="B223" s="557" t="str">
        <f aca="false">Texte!A393</f>
        <v>Exigence de la part … dans la ration satisfaite </v>
      </c>
      <c r="N223" s="553" t="str">
        <f aca="false">Texte!A397</f>
        <v>Exigence de la charge min. pour</v>
      </c>
      <c r="O223" s="561" t="str">
        <f aca="false">IF($O$220="","",MIN($O$221/$O$220*100,100))</f>
        <v/>
      </c>
      <c r="P223" s="562"/>
      <c r="Q223" s="557" t="str">
        <f aca="false">Texte!A398</f>
        <v>% des contributions PLVH </v>
      </c>
      <c r="AB223" s="27"/>
      <c r="AC223" s="27"/>
      <c r="AE223" s="28"/>
      <c r="AG223" s="29"/>
      <c r="AH223" s="28"/>
      <c r="AI223" s="28"/>
      <c r="AJ223" s="27"/>
      <c r="AL223" s="30"/>
      <c r="AM223" s="30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</row>
    <row r="224" customFormat="false" ht="13.2" hidden="false" customHeight="false" outlineLevel="0" collapsed="false">
      <c r="B224" s="543" t="str">
        <f aca="false">Texte!A394</f>
        <v>  - fourrages prairies et pâturages</v>
      </c>
      <c r="E224" s="563" t="str">
        <f aca="false">IF($V$11="","",IF(AND($V$11=1,$Z$183="nein"),Texte!A$403,IF(AND($V$11=2,$AA$183="nein"),Texte!A$403,Texte!A$404)))</f>
        <v>oui</v>
      </c>
      <c r="N224" s="553" t="str">
        <f aca="false">Texte!A399</f>
        <v>qui correspond à</v>
      </c>
      <c r="O224" s="564" t="e">
        <f aca="false">IF(OR($Z$186="io",$AA$186="io"),$O$223/100*200*$J$120,"")</f>
        <v>#VALUE!</v>
      </c>
      <c r="P224" s="565"/>
      <c r="Q224" s="557" t="s">
        <v>93</v>
      </c>
      <c r="AB224" s="27"/>
      <c r="AC224" s="27"/>
      <c r="AE224" s="28"/>
      <c r="AG224" s="29"/>
      <c r="AH224" s="28"/>
      <c r="AI224" s="28"/>
      <c r="AJ224" s="27"/>
      <c r="AL224" s="30"/>
      <c r="AM224" s="30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</row>
    <row r="225" customFormat="false" ht="13.2" hidden="false" customHeight="false" outlineLevel="0" collapsed="false">
      <c r="B225" s="543" t="str">
        <f aca="false">Texte!A395</f>
        <v>  - autres fourrages</v>
      </c>
      <c r="E225" s="566" t="e">
        <f aca="false">IF($V$11="","",IF(AND($V$11=1,$Z$184="nein"),Texte!A$403,IF(AND($V$11=2,$AA$184="nein"),Texte!A$403,Texte!A$404)))</f>
        <v>#VALUE!</v>
      </c>
      <c r="AB225" s="27"/>
      <c r="AC225" s="27"/>
      <c r="AE225" s="28"/>
      <c r="AG225" s="29"/>
      <c r="AH225" s="28"/>
      <c r="AI225" s="28"/>
      <c r="AJ225" s="27"/>
      <c r="AL225" s="30"/>
      <c r="AM225" s="30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</row>
    <row r="226" customFormat="false" ht="13.2" hidden="false" customHeight="false" outlineLevel="0" collapsed="false">
      <c r="B226" s="543" t="str">
        <f aca="false">Texte!A396</f>
        <v>  - concentrés</v>
      </c>
      <c r="E226" s="567" t="str">
        <f aca="false">IF($V$11="","",IF(AND($V$11=1,$Z$185="nein"),Texte!A$403,IF(AND($V$11=2,$AA$185="nein"),Texte!A$403,Texte!A$404)))</f>
        <v>oui</v>
      </c>
      <c r="N226" s="553" t="e">
        <f aca="false">IF(AND($Z$186="n. io",$AA$186="n. io"),Texte!A407,IF($E$221&lt;=0,Texte!A405,Texte!A400))</f>
        <v>#VALUE!</v>
      </c>
      <c r="O226" s="568" t="e">
        <f aca="false">IF(OR(AND($Z$186="n. io",$AA$186="n. io"),$E$221&lt;=0),"",IF(ROUND($O$223,0)=100,Texte!A402,Texte!A401))</f>
        <v>#VALUE!</v>
      </c>
      <c r="P226" s="569"/>
      <c r="AB226" s="27"/>
      <c r="AC226" s="27"/>
      <c r="AE226" s="28"/>
      <c r="AG226" s="29"/>
      <c r="AH226" s="28"/>
      <c r="AI226" s="28"/>
      <c r="AJ226" s="27"/>
      <c r="AL226" s="30"/>
      <c r="AM226" s="30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</row>
    <row r="227" customFormat="false" ht="13.2" hidden="false" customHeight="false" outlineLevel="0" collapsed="false">
      <c r="N227" s="570" t="e">
        <f aca="false">IF(AND(OR($Z$186="io",$AA$186="io"),$E$221&lt;=0),Texte!A406,"")</f>
        <v>#VALUE!</v>
      </c>
      <c r="AB227" s="27"/>
      <c r="AC227" s="27"/>
      <c r="AE227" s="28"/>
      <c r="AG227" s="29"/>
      <c r="AH227" s="28"/>
      <c r="AI227" s="28"/>
      <c r="AJ227" s="27"/>
      <c r="AL227" s="30"/>
      <c r="AM227" s="30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</row>
    <row r="228" customFormat="false" ht="13.2" hidden="false" customHeight="false" outlineLevel="0" collapsed="false">
      <c r="AB228" s="27"/>
      <c r="AC228" s="27"/>
      <c r="AE228" s="28"/>
      <c r="AG228" s="29"/>
      <c r="AH228" s="28"/>
      <c r="AI228" s="28"/>
      <c r="AJ228" s="27"/>
      <c r="AL228" s="30"/>
      <c r="AM228" s="30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</row>
    <row r="229" customFormat="false" ht="13.2" hidden="false" customHeight="false" outlineLevel="0" collapsed="false">
      <c r="AB229" s="27"/>
      <c r="AC229" s="27"/>
      <c r="AE229" s="28"/>
      <c r="AG229" s="29"/>
      <c r="AH229" s="28"/>
      <c r="AI229" s="28"/>
      <c r="AJ229" s="27"/>
      <c r="AL229" s="30"/>
      <c r="AM229" s="30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</row>
    <row r="230" customFormat="false" ht="13.2" hidden="false" customHeight="false" outlineLevel="0" collapsed="false">
      <c r="AB230" s="27"/>
      <c r="AC230" s="27"/>
      <c r="AE230" s="28"/>
      <c r="AG230" s="29"/>
      <c r="AH230" s="28"/>
      <c r="AI230" s="28"/>
      <c r="AJ230" s="27"/>
      <c r="AL230" s="30"/>
      <c r="AM230" s="30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</row>
    <row r="231" customFormat="false" ht="13.2" hidden="false" customHeight="false" outlineLevel="0" collapsed="false">
      <c r="AB231" s="27"/>
      <c r="AC231" s="27"/>
      <c r="AE231" s="28"/>
      <c r="AG231" s="29"/>
      <c r="AH231" s="28"/>
      <c r="AI231" s="28"/>
      <c r="AJ231" s="27"/>
      <c r="AL231" s="30"/>
      <c r="AM231" s="30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</row>
    <row r="232" customFormat="false" ht="13.2" hidden="false" customHeight="false" outlineLevel="0" collapsed="false">
      <c r="AB232" s="27"/>
      <c r="AC232" s="27"/>
      <c r="AE232" s="28"/>
      <c r="AG232" s="29"/>
      <c r="AH232" s="28"/>
      <c r="AI232" s="28"/>
      <c r="AJ232" s="27"/>
      <c r="AL232" s="30"/>
      <c r="AM232" s="30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</row>
    <row r="233" customFormat="false" ht="13.2" hidden="false" customHeight="false" outlineLevel="0" collapsed="false">
      <c r="AB233" s="27"/>
      <c r="AC233" s="27"/>
      <c r="AE233" s="28"/>
      <c r="AG233" s="29"/>
      <c r="AH233" s="28"/>
      <c r="AI233" s="28"/>
      <c r="AJ233" s="27"/>
      <c r="AL233" s="30"/>
      <c r="AM233" s="30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</row>
    <row r="234" customFormat="false" ht="13.2" hidden="false" customHeight="false" outlineLevel="0" collapsed="false">
      <c r="AB234" s="27"/>
      <c r="AC234" s="27"/>
      <c r="AE234" s="28"/>
      <c r="AG234" s="29"/>
      <c r="AH234" s="28"/>
      <c r="AI234" s="28"/>
      <c r="AJ234" s="27"/>
      <c r="AL234" s="30"/>
      <c r="AM234" s="30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</row>
    <row r="235" customFormat="false" ht="13.2" hidden="false" customHeight="false" outlineLevel="0" collapsed="false">
      <c r="AB235" s="27"/>
      <c r="AC235" s="27"/>
      <c r="AE235" s="28"/>
      <c r="AG235" s="29"/>
      <c r="AH235" s="28"/>
      <c r="AI235" s="28"/>
      <c r="AJ235" s="27"/>
      <c r="AL235" s="30"/>
      <c r="AM235" s="30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</row>
    <row r="236" customFormat="false" ht="13.2" hidden="false" customHeight="false" outlineLevel="0" collapsed="false">
      <c r="AB236" s="27"/>
      <c r="AC236" s="27"/>
      <c r="AE236" s="28"/>
      <c r="AG236" s="29"/>
      <c r="AH236" s="28"/>
      <c r="AI236" s="28"/>
      <c r="AJ236" s="27"/>
      <c r="AL236" s="30"/>
      <c r="AM236" s="30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</row>
    <row r="237" customFormat="false" ht="13.2" hidden="false" customHeight="false" outlineLevel="0" collapsed="false">
      <c r="AB237" s="27"/>
      <c r="AC237" s="27"/>
      <c r="AE237" s="28"/>
      <c r="AG237" s="29"/>
      <c r="AH237" s="28"/>
      <c r="AI237" s="28"/>
      <c r="AJ237" s="27"/>
      <c r="AL237" s="30"/>
      <c r="AM237" s="30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</row>
    <row r="238" customFormat="false" ht="13.2" hidden="false" customHeight="false" outlineLevel="0" collapsed="false">
      <c r="AB238" s="27"/>
      <c r="AC238" s="27"/>
      <c r="AE238" s="28"/>
      <c r="AG238" s="29"/>
      <c r="AH238" s="28"/>
      <c r="AI238" s="28"/>
      <c r="AJ238" s="27"/>
      <c r="AL238" s="30"/>
      <c r="AM238" s="30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</row>
    <row r="239" customFormat="false" ht="13.2" hidden="false" customHeight="false" outlineLevel="0" collapsed="false">
      <c r="AB239" s="27"/>
      <c r="AC239" s="27"/>
      <c r="AE239" s="28"/>
      <c r="AG239" s="29"/>
      <c r="AH239" s="28"/>
      <c r="AI239" s="28"/>
      <c r="AJ239" s="27"/>
      <c r="AL239" s="30"/>
      <c r="AM239" s="30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</row>
    <row r="240" customFormat="false" ht="13.2" hidden="false" customHeight="false" outlineLevel="0" collapsed="false">
      <c r="AB240" s="27"/>
      <c r="AC240" s="27"/>
      <c r="AE240" s="28"/>
      <c r="AG240" s="29"/>
      <c r="AH240" s="28"/>
      <c r="AI240" s="28"/>
      <c r="AJ240" s="27"/>
      <c r="AL240" s="30"/>
      <c r="AM240" s="30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</row>
    <row r="241" customFormat="false" ht="13.2" hidden="false" customHeight="false" outlineLevel="0" collapsed="false">
      <c r="AB241" s="27"/>
      <c r="AC241" s="27"/>
      <c r="AE241" s="28"/>
      <c r="AG241" s="29"/>
      <c r="AH241" s="28"/>
      <c r="AI241" s="28"/>
      <c r="AJ241" s="27"/>
      <c r="AL241" s="30"/>
      <c r="AM241" s="30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</row>
    <row r="242" customFormat="false" ht="13.2" hidden="false" customHeight="false" outlineLevel="0" collapsed="false">
      <c r="AB242" s="27"/>
      <c r="AC242" s="27"/>
      <c r="AE242" s="28"/>
      <c r="AG242" s="29"/>
      <c r="AH242" s="28"/>
      <c r="AI242" s="28"/>
      <c r="AJ242" s="27"/>
      <c r="AL242" s="30"/>
      <c r="AM242" s="30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</row>
    <row r="243" customFormat="false" ht="13.2" hidden="false" customHeight="false" outlineLevel="0" collapsed="false">
      <c r="AB243" s="27"/>
      <c r="AC243" s="27"/>
      <c r="AE243" s="28"/>
      <c r="AG243" s="29"/>
      <c r="AH243" s="28"/>
      <c r="AI243" s="28"/>
      <c r="AJ243" s="27"/>
      <c r="AL243" s="30"/>
      <c r="AM243" s="30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</row>
    <row r="244" customFormat="false" ht="13.2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AB244" s="27"/>
      <c r="AC244" s="27"/>
      <c r="AE244" s="28"/>
      <c r="AG244" s="29"/>
      <c r="AH244" s="28"/>
      <c r="AI244" s="28"/>
      <c r="AJ244" s="27"/>
      <c r="AL244" s="30"/>
      <c r="AM244" s="30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</row>
    <row r="245" customFormat="false" ht="13.2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AB245" s="27"/>
      <c r="AC245" s="27"/>
      <c r="AE245" s="28"/>
      <c r="AG245" s="29"/>
      <c r="AH245" s="28"/>
      <c r="AI245" s="28"/>
      <c r="AJ245" s="27"/>
      <c r="AL245" s="30"/>
      <c r="AM245" s="30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</row>
    <row r="246" customFormat="false" ht="13.2" hidden="false" customHeight="false" outlineLevel="0" collapsed="false">
      <c r="A246" s="30" t="s">
        <v>94</v>
      </c>
      <c r="B246" s="30"/>
      <c r="C246" s="30"/>
      <c r="D246" s="30"/>
      <c r="E246" s="30"/>
      <c r="F246" s="30"/>
      <c r="G246" s="30"/>
      <c r="H246" s="30"/>
      <c r="I246" s="30"/>
      <c r="AB246" s="27"/>
      <c r="AC246" s="27"/>
      <c r="AE246" s="28"/>
      <c r="AG246" s="29"/>
      <c r="AH246" s="28"/>
      <c r="AI246" s="28"/>
      <c r="AJ246" s="27"/>
      <c r="AL246" s="30"/>
      <c r="AM246" s="30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</row>
    <row r="247" customFormat="false" ht="13.2" hidden="false" customHeight="false" outlineLevel="0" collapsed="false">
      <c r="A247" s="30" t="s">
        <v>95</v>
      </c>
      <c r="B247" s="30"/>
      <c r="C247" s="30"/>
      <c r="D247" s="30"/>
      <c r="E247" s="30"/>
      <c r="F247" s="30"/>
      <c r="G247" s="30"/>
      <c r="H247" s="30"/>
      <c r="I247" s="30"/>
      <c r="AB247" s="27"/>
      <c r="AC247" s="27"/>
      <c r="AE247" s="28"/>
      <c r="AG247" s="29"/>
      <c r="AH247" s="28"/>
      <c r="AI247" s="28"/>
      <c r="AJ247" s="27"/>
      <c r="AL247" s="30"/>
      <c r="AM247" s="30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</row>
    <row r="248" customFormat="false" ht="13.2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AB248" s="27"/>
      <c r="AC248" s="27"/>
      <c r="AE248" s="28"/>
      <c r="AG248" s="29"/>
      <c r="AH248" s="28"/>
      <c r="AI248" s="28"/>
      <c r="AJ248" s="27"/>
      <c r="AL248" s="30"/>
      <c r="AM248" s="30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</row>
    <row r="249" customFormat="false" ht="13.2" hidden="false" customHeight="false" outlineLevel="0" collapsed="false">
      <c r="A249" s="30"/>
      <c r="AB249" s="27"/>
      <c r="AC249" s="27"/>
      <c r="AE249" s="28"/>
      <c r="AG249" s="29"/>
      <c r="AH249" s="28"/>
      <c r="AI249" s="28"/>
      <c r="AJ249" s="27"/>
      <c r="AL249" s="30"/>
      <c r="AM249" s="30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</row>
    <row r="250" customFormat="false" ht="13.2" hidden="false" customHeight="false" outlineLevel="0" collapsed="false">
      <c r="A250" s="30"/>
      <c r="AB250" s="27"/>
      <c r="AC250" s="27"/>
      <c r="AE250" s="28"/>
      <c r="AG250" s="29"/>
      <c r="AH250" s="28"/>
      <c r="AI250" s="28"/>
      <c r="AJ250" s="27"/>
      <c r="AL250" s="30"/>
      <c r="AM250" s="30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</row>
    <row r="251" customFormat="false" ht="13.2" hidden="false" customHeight="false" outlineLevel="0" collapsed="false">
      <c r="AB251" s="27"/>
      <c r="AC251" s="27"/>
      <c r="AE251" s="28"/>
      <c r="AG251" s="29"/>
      <c r="AH251" s="28"/>
      <c r="AI251" s="28"/>
      <c r="AJ251" s="27"/>
      <c r="AL251" s="30"/>
      <c r="AM251" s="30"/>
    </row>
    <row r="252" customFormat="false" ht="13.2" hidden="false" customHeight="false" outlineLevel="0" collapsed="false">
      <c r="A252" s="91"/>
      <c r="AB252" s="27"/>
      <c r="AC252" s="27"/>
      <c r="AE252" s="28"/>
      <c r="AG252" s="29"/>
      <c r="AH252" s="28"/>
      <c r="AI252" s="28"/>
      <c r="AJ252" s="27"/>
      <c r="AL252" s="30"/>
      <c r="AM252" s="30"/>
    </row>
    <row r="253" customFormat="false" ht="13.2" hidden="false" customHeight="false" outlineLevel="0" collapsed="false">
      <c r="A253" s="91"/>
      <c r="AB253" s="27"/>
      <c r="AC253" s="27"/>
      <c r="AE253" s="28"/>
      <c r="AG253" s="29"/>
      <c r="AH253" s="28"/>
      <c r="AI253" s="28"/>
      <c r="AJ253" s="27"/>
      <c r="AL253" s="30"/>
      <c r="AM253" s="30"/>
    </row>
    <row r="254" customFormat="false" ht="13.2" hidden="false" customHeight="false" outlineLevel="0" collapsed="false">
      <c r="A254" s="91"/>
      <c r="AB254" s="27"/>
      <c r="AC254" s="27"/>
      <c r="AE254" s="28"/>
      <c r="AG254" s="29"/>
      <c r="AH254" s="28"/>
      <c r="AI254" s="28"/>
      <c r="AJ254" s="27"/>
      <c r="AL254" s="30"/>
      <c r="AM254" s="30"/>
    </row>
    <row r="255" customFormat="false" ht="13.2" hidden="false" customHeight="false" outlineLevel="0" collapsed="false">
      <c r="A255" s="91"/>
      <c r="AB255" s="27"/>
      <c r="AC255" s="27"/>
      <c r="AE255" s="28"/>
      <c r="AG255" s="29"/>
      <c r="AH255" s="28"/>
      <c r="AI255" s="28"/>
      <c r="AJ255" s="27"/>
      <c r="AL255" s="30"/>
      <c r="AM255" s="30"/>
    </row>
    <row r="256" customFormat="false" ht="13.2" hidden="false" customHeight="false" outlineLevel="0" collapsed="false">
      <c r="A256" s="91"/>
      <c r="AB256" s="27"/>
      <c r="AC256" s="27"/>
      <c r="AE256" s="28"/>
      <c r="AG256" s="29"/>
      <c r="AH256" s="28"/>
      <c r="AI256" s="28"/>
      <c r="AJ256" s="27"/>
      <c r="AL256" s="30"/>
      <c r="AM256" s="30"/>
    </row>
    <row r="257" customFormat="false" ht="13.2" hidden="false" customHeight="false" outlineLevel="0" collapsed="false">
      <c r="A257" s="91"/>
      <c r="AB257" s="27"/>
      <c r="AC257" s="27"/>
      <c r="AE257" s="28"/>
      <c r="AG257" s="29"/>
      <c r="AH257" s="28"/>
      <c r="AI257" s="28"/>
      <c r="AJ257" s="27"/>
      <c r="AL257" s="30"/>
      <c r="AM257" s="30"/>
    </row>
    <row r="258" customFormat="false" ht="13.2" hidden="false" customHeight="false" outlineLevel="0" collapsed="false">
      <c r="A258" s="91"/>
      <c r="AB258" s="27"/>
      <c r="AC258" s="27"/>
      <c r="AE258" s="28"/>
      <c r="AG258" s="29"/>
      <c r="AH258" s="28"/>
      <c r="AI258" s="28"/>
      <c r="AJ258" s="27"/>
      <c r="AL258" s="30"/>
      <c r="AM258" s="30"/>
    </row>
    <row r="259" customFormat="false" ht="13.2" hidden="false" customHeight="false" outlineLevel="0" collapsed="false">
      <c r="A259" s="91"/>
      <c r="AB259" s="27"/>
      <c r="AC259" s="27"/>
      <c r="AE259" s="28"/>
      <c r="AG259" s="29"/>
      <c r="AH259" s="28"/>
      <c r="AI259" s="28"/>
      <c r="AJ259" s="27"/>
      <c r="AL259" s="30"/>
      <c r="AM259" s="30"/>
    </row>
    <row r="260" customFormat="false" ht="13.2" hidden="false" customHeight="false" outlineLevel="0" collapsed="false">
      <c r="A260" s="91"/>
      <c r="AB260" s="27"/>
      <c r="AC260" s="27"/>
      <c r="AE260" s="28"/>
      <c r="AG260" s="29"/>
      <c r="AH260" s="28"/>
      <c r="AI260" s="28"/>
      <c r="AJ260" s="27"/>
      <c r="AL260" s="30"/>
      <c r="AM260" s="30"/>
    </row>
    <row r="261" customFormat="false" ht="13.2" hidden="false" customHeight="false" outlineLevel="0" collapsed="false">
      <c r="A261" s="91"/>
      <c r="AB261" s="27"/>
      <c r="AC261" s="27"/>
      <c r="AE261" s="28"/>
      <c r="AG261" s="29"/>
      <c r="AH261" s="28"/>
      <c r="AI261" s="28"/>
      <c r="AJ261" s="27"/>
      <c r="AL261" s="30"/>
      <c r="AM261" s="30"/>
    </row>
    <row r="262" customFormat="false" ht="13.2" hidden="false" customHeight="false" outlineLevel="0" collapsed="false">
      <c r="A262" s="91"/>
      <c r="AB262" s="27"/>
      <c r="AC262" s="27"/>
      <c r="AE262" s="28"/>
      <c r="AG262" s="29"/>
      <c r="AH262" s="28"/>
      <c r="AI262" s="28"/>
      <c r="AJ262" s="27"/>
      <c r="AL262" s="30"/>
      <c r="AM262" s="30"/>
    </row>
    <row r="263" customFormat="false" ht="13.2" hidden="false" customHeight="false" outlineLevel="0" collapsed="false">
      <c r="A263" s="91"/>
      <c r="AB263" s="27"/>
      <c r="AC263" s="27"/>
      <c r="AE263" s="28"/>
      <c r="AG263" s="29"/>
      <c r="AH263" s="28"/>
      <c r="AI263" s="28"/>
      <c r="AJ263" s="27"/>
      <c r="AL263" s="30"/>
      <c r="AM263" s="30"/>
    </row>
    <row r="264" customFormat="false" ht="13.2" hidden="false" customHeight="false" outlineLevel="0" collapsed="false">
      <c r="A264" s="91"/>
      <c r="AB264" s="27"/>
      <c r="AC264" s="27"/>
      <c r="AE264" s="28"/>
      <c r="AG264" s="29"/>
      <c r="AH264" s="28"/>
      <c r="AI264" s="28"/>
      <c r="AJ264" s="27"/>
      <c r="AL264" s="30"/>
      <c r="AM264" s="30"/>
    </row>
    <row r="265" customFormat="false" ht="13.2" hidden="false" customHeight="false" outlineLevel="0" collapsed="false">
      <c r="A265" s="91"/>
      <c r="B265" s="91"/>
      <c r="C265" s="91"/>
      <c r="D265" s="91"/>
      <c r="AB265" s="27"/>
      <c r="AC265" s="27"/>
      <c r="AE265" s="28"/>
      <c r="AG265" s="29"/>
      <c r="AH265" s="28"/>
      <c r="AI265" s="28"/>
      <c r="AJ265" s="27"/>
      <c r="AL265" s="30"/>
      <c r="AM265" s="30"/>
    </row>
    <row r="266" customFormat="false" ht="13.2" hidden="false" customHeight="false" outlineLevel="0" collapsed="false">
      <c r="A266" s="91"/>
      <c r="B266" s="91"/>
      <c r="C266" s="91"/>
      <c r="D266" s="91"/>
      <c r="AB266" s="27"/>
      <c r="AC266" s="27"/>
      <c r="AE266" s="28"/>
      <c r="AG266" s="29"/>
      <c r="AH266" s="28"/>
      <c r="AI266" s="28"/>
      <c r="AJ266" s="27"/>
      <c r="AL266" s="30"/>
      <c r="AM266" s="30"/>
    </row>
    <row r="267" customFormat="false" ht="13.2" hidden="false" customHeight="false" outlineLevel="0" collapsed="false">
      <c r="A267" s="91"/>
      <c r="B267" s="91"/>
      <c r="C267" s="91"/>
      <c r="D267" s="91"/>
      <c r="E267" s="30"/>
      <c r="F267" s="30"/>
      <c r="G267" s="30"/>
      <c r="H267" s="30"/>
      <c r="I267" s="30"/>
      <c r="AB267" s="27"/>
      <c r="AC267" s="27"/>
      <c r="AE267" s="28"/>
      <c r="AG267" s="29"/>
      <c r="AH267" s="28"/>
      <c r="AI267" s="28"/>
      <c r="AJ267" s="27"/>
      <c r="AL267" s="30"/>
      <c r="AM267" s="30"/>
    </row>
    <row r="268" customFormat="false" ht="13.2" hidden="false" customHeight="false" outlineLevel="0" collapsed="false">
      <c r="A268" s="91"/>
      <c r="B268" s="91"/>
      <c r="C268" s="91"/>
      <c r="D268" s="91"/>
      <c r="E268" s="30"/>
      <c r="F268" s="571"/>
      <c r="G268" s="91"/>
      <c r="H268" s="30"/>
      <c r="I268" s="30"/>
      <c r="AB268" s="27"/>
      <c r="AC268" s="27"/>
      <c r="AE268" s="28"/>
      <c r="AG268" s="29"/>
      <c r="AH268" s="28"/>
      <c r="AI268" s="28"/>
      <c r="AJ268" s="27"/>
      <c r="AL268" s="30"/>
      <c r="AM268" s="30"/>
    </row>
    <row r="269" customFormat="false" ht="13.2" hidden="true" customHeight="false" outlineLevel="0" collapsed="false">
      <c r="A269" s="91"/>
      <c r="F269" s="571"/>
      <c r="G269" s="572"/>
      <c r="H269" s="30"/>
      <c r="I269" s="30"/>
      <c r="AB269" s="27"/>
      <c r="AC269" s="27"/>
      <c r="AE269" s="28"/>
      <c r="AG269" s="29"/>
      <c r="AH269" s="28"/>
      <c r="AI269" s="28"/>
      <c r="AJ269" s="27"/>
      <c r="AL269" s="30"/>
      <c r="AM269" s="30"/>
    </row>
    <row r="270" customFormat="false" ht="13.2" hidden="true" customHeight="false" outlineLevel="0" collapsed="false">
      <c r="A270" s="572" t="str">
        <f aca="false">Texte!A124</f>
        <v>Vache laitière</v>
      </c>
      <c r="B270" s="35"/>
      <c r="F270" s="571"/>
      <c r="G270" s="572"/>
      <c r="H270" s="30"/>
      <c r="I270" s="30"/>
      <c r="AB270" s="27"/>
      <c r="AC270" s="27"/>
      <c r="AE270" s="28"/>
      <c r="AG270" s="29"/>
      <c r="AH270" s="28"/>
      <c r="AI270" s="28"/>
      <c r="AJ270" s="27"/>
      <c r="AL270" s="30"/>
      <c r="AM270" s="30"/>
    </row>
    <row r="271" customFormat="false" ht="13.2" hidden="true" customHeight="false" outlineLevel="0" collapsed="false">
      <c r="A271" s="572" t="str">
        <f aca="false">Texte!A125</f>
        <v>Autre vache</v>
      </c>
      <c r="B271" s="35"/>
      <c r="F271" s="571"/>
      <c r="G271" s="572"/>
      <c r="H271" s="30"/>
      <c r="I271" s="30"/>
      <c r="AB271" s="27"/>
      <c r="AC271" s="27"/>
      <c r="AE271" s="28"/>
      <c r="AG271" s="29"/>
      <c r="AH271" s="28"/>
      <c r="AI271" s="28"/>
      <c r="AJ271" s="27"/>
      <c r="AL271" s="30"/>
      <c r="AM271" s="30"/>
    </row>
    <row r="272" customFormat="false" ht="13.2" hidden="true" customHeight="false" outlineLevel="0" collapsed="false">
      <c r="A272" s="572" t="str">
        <f aca="false">Texte!A129</f>
        <v>Vache mère lourde (PV 700-800 kg), sans veau</v>
      </c>
      <c r="B272" s="35"/>
      <c r="F272" s="571"/>
      <c r="G272" s="572"/>
      <c r="H272" s="30"/>
      <c r="I272" s="30"/>
      <c r="AB272" s="27"/>
      <c r="AC272" s="27"/>
      <c r="AE272" s="28"/>
      <c r="AG272" s="29"/>
      <c r="AH272" s="28"/>
      <c r="AI272" s="28"/>
      <c r="AJ272" s="27"/>
      <c r="AL272" s="30"/>
      <c r="AM272" s="30"/>
    </row>
    <row r="273" customFormat="false" ht="13.2" hidden="true" customHeight="false" outlineLevel="0" collapsed="false">
      <c r="A273" s="572" t="str">
        <f aca="false">Texte!A130</f>
        <v>Vache mère moyenne (PV 600-700 kg), sans veau</v>
      </c>
      <c r="B273" s="35"/>
      <c r="F273" s="571"/>
      <c r="G273" s="572"/>
      <c r="H273" s="30"/>
      <c r="I273" s="30"/>
      <c r="AB273" s="27"/>
      <c r="AC273" s="27"/>
      <c r="AE273" s="28"/>
      <c r="AG273" s="29"/>
      <c r="AH273" s="28"/>
      <c r="AI273" s="28"/>
      <c r="AJ273" s="27"/>
      <c r="AL273" s="30"/>
      <c r="AM273" s="30"/>
    </row>
    <row r="274" customFormat="false" ht="13.2" hidden="true" customHeight="false" outlineLevel="0" collapsed="false">
      <c r="A274" s="572" t="str">
        <f aca="false">Texte!A131</f>
        <v>Vache mère légère (PV &lt;600 kg), sans veau</v>
      </c>
      <c r="B274" s="35"/>
      <c r="F274" s="571"/>
      <c r="G274" s="572"/>
      <c r="H274" s="30"/>
      <c r="I274" s="30"/>
      <c r="AB274" s="27"/>
      <c r="AC274" s="27"/>
      <c r="AE274" s="28"/>
      <c r="AG274" s="29"/>
      <c r="AH274" s="28"/>
      <c r="AI274" s="28"/>
      <c r="AJ274" s="27"/>
      <c r="AL274" s="30"/>
      <c r="AM274" s="30"/>
    </row>
    <row r="275" customFormat="false" ht="13.2" hidden="true" customHeight="false" outlineLevel="0" collapsed="false">
      <c r="B275" s="35"/>
      <c r="F275" s="571"/>
      <c r="G275" s="572"/>
      <c r="H275" s="30"/>
      <c r="I275" s="30"/>
      <c r="AB275" s="27"/>
      <c r="AC275" s="27"/>
      <c r="AE275" s="28"/>
      <c r="AG275" s="29"/>
      <c r="AH275" s="28"/>
      <c r="AI275" s="28"/>
      <c r="AJ275" s="27"/>
      <c r="AL275" s="30"/>
      <c r="AM275" s="30"/>
    </row>
    <row r="276" customFormat="false" ht="13.2" hidden="true" customHeight="false" outlineLevel="0" collapsed="false">
      <c r="A276" s="572" t="str">
        <f aca="false">Texte!A132</f>
        <v>Bovin d'élevage moins de 160 jours</v>
      </c>
      <c r="B276" s="35"/>
      <c r="F276" s="571"/>
      <c r="G276" s="572"/>
      <c r="H276" s="30"/>
      <c r="I276" s="30"/>
      <c r="AB276" s="27"/>
      <c r="AC276" s="27"/>
      <c r="AE276" s="28"/>
      <c r="AG276" s="29"/>
      <c r="AH276" s="28"/>
      <c r="AI276" s="28"/>
      <c r="AJ276" s="27"/>
      <c r="AL276" s="30"/>
      <c r="AM276" s="30"/>
    </row>
    <row r="277" customFormat="false" ht="13.2" hidden="true" customHeight="false" outlineLevel="0" collapsed="false">
      <c r="A277" s="572" t="str">
        <f aca="false">Texte!A133</f>
        <v>Bovin d'élevage, 160-365 jours</v>
      </c>
      <c r="B277" s="35"/>
      <c r="F277" s="571"/>
      <c r="G277" s="572"/>
      <c r="H277" s="30"/>
      <c r="I277" s="30"/>
      <c r="AB277" s="27"/>
      <c r="AC277" s="27"/>
      <c r="AE277" s="28"/>
      <c r="AG277" s="29"/>
      <c r="AH277" s="28"/>
      <c r="AI277" s="28"/>
      <c r="AJ277" s="27"/>
      <c r="AL277" s="30"/>
      <c r="AM277" s="30"/>
    </row>
    <row r="278" customFormat="false" ht="13.2" hidden="true" customHeight="false" outlineLevel="0" collapsed="false">
      <c r="A278" s="572" t="str">
        <f aca="false">Texte!A134</f>
        <v>Bovin d'élevage, 1 à 2 ans</v>
      </c>
      <c r="B278" s="35"/>
      <c r="F278" s="571"/>
      <c r="G278" s="572"/>
      <c r="H278" s="30"/>
      <c r="I278" s="30"/>
      <c r="AB278" s="27"/>
      <c r="AC278" s="27"/>
      <c r="AE278" s="28"/>
      <c r="AG278" s="29"/>
      <c r="AH278" s="28"/>
      <c r="AI278" s="28"/>
      <c r="AJ278" s="27"/>
      <c r="AL278" s="30"/>
      <c r="AM278" s="30"/>
    </row>
    <row r="279" customFormat="false" ht="13.2" hidden="true" customHeight="false" outlineLevel="0" collapsed="false">
      <c r="A279" s="572" t="str">
        <f aca="false">Texte!A135</f>
        <v>Bovin d'élevage, plus de 2 ans</v>
      </c>
      <c r="B279" s="35"/>
      <c r="F279" s="571"/>
      <c r="G279" s="572"/>
      <c r="H279" s="30"/>
      <c r="I279" s="30"/>
      <c r="AB279" s="27"/>
      <c r="AC279" s="27"/>
      <c r="AE279" s="28"/>
      <c r="AG279" s="29"/>
      <c r="AH279" s="28"/>
      <c r="AI279" s="28"/>
      <c r="AJ279" s="27"/>
      <c r="AL279" s="30"/>
      <c r="AM279" s="30"/>
    </row>
    <row r="280" customFormat="false" ht="13.2" hidden="true" customHeight="false" outlineLevel="0" collapsed="false">
      <c r="A280" s="572" t="str">
        <f aca="false">Texte!A136</f>
        <v>Veau à l'engrais, 50-200 kg</v>
      </c>
      <c r="B280" s="35"/>
      <c r="F280" s="571"/>
      <c r="G280" s="572"/>
      <c r="H280" s="30"/>
      <c r="I280" s="30"/>
      <c r="AB280" s="27"/>
      <c r="AC280" s="27"/>
      <c r="AE280" s="28"/>
      <c r="AG280" s="29"/>
      <c r="AH280" s="28"/>
      <c r="AI280" s="28"/>
      <c r="AJ280" s="27"/>
      <c r="AL280" s="30"/>
      <c r="AM280" s="30"/>
    </row>
    <row r="281" customFormat="false" ht="13.2" hidden="true" customHeight="false" outlineLevel="0" collapsed="false">
      <c r="A281" s="572" t="str">
        <f aca="false">Texte!A141</f>
        <v>Bovin à l'engrais, jusqu'à 160 jours</v>
      </c>
      <c r="B281" s="35"/>
      <c r="F281" s="571"/>
      <c r="H281" s="30"/>
      <c r="I281" s="30"/>
      <c r="AB281" s="27"/>
      <c r="AC281" s="27"/>
      <c r="AE281" s="28"/>
      <c r="AG281" s="29"/>
      <c r="AH281" s="28"/>
      <c r="AI281" s="28"/>
      <c r="AJ281" s="27"/>
      <c r="AL281" s="30"/>
      <c r="AM281" s="30"/>
    </row>
    <row r="282" customFormat="false" ht="13.2" hidden="true" customHeight="false" outlineLevel="0" collapsed="false">
      <c r="A282" s="572" t="str">
        <f aca="false">Texte!A142</f>
        <v>Bovin à l'engrais, &gt; 160 jours</v>
      </c>
      <c r="B282" s="35"/>
      <c r="F282" s="571"/>
      <c r="H282" s="30"/>
      <c r="I282" s="30"/>
      <c r="AB282" s="27"/>
      <c r="AC282" s="27"/>
      <c r="AE282" s="28"/>
      <c r="AG282" s="29"/>
      <c r="AH282" s="28"/>
      <c r="AI282" s="28"/>
      <c r="AJ282" s="27"/>
      <c r="AL282" s="30"/>
      <c r="AM282" s="30"/>
    </row>
    <row r="283" customFormat="false" ht="13.2" hidden="true" customHeight="false" outlineLevel="0" collapsed="false">
      <c r="A283" s="572" t="str">
        <f aca="false">Texte!A143</f>
        <v>Bovin à l'engrais, pâturage, &gt; 4 mois</v>
      </c>
      <c r="B283" s="35"/>
      <c r="F283" s="571"/>
      <c r="H283" s="30"/>
      <c r="I283" s="30"/>
      <c r="AB283" s="27"/>
      <c r="AC283" s="27"/>
      <c r="AE283" s="28"/>
      <c r="AG283" s="29"/>
      <c r="AH283" s="28"/>
      <c r="AI283" s="28"/>
      <c r="AJ283" s="27"/>
      <c r="AL283" s="30"/>
      <c r="AM283" s="30"/>
    </row>
    <row r="284" customFormat="false" ht="13.2" hidden="true" customHeight="false" outlineLevel="0" collapsed="false">
      <c r="A284" s="572" t="str">
        <f aca="false">Texte!A144</f>
        <v>Taureau d'élevage</v>
      </c>
      <c r="B284" s="35"/>
      <c r="F284" s="571"/>
      <c r="H284" s="30"/>
      <c r="I284" s="30"/>
      <c r="AB284" s="27"/>
      <c r="AC284" s="27"/>
      <c r="AE284" s="28"/>
      <c r="AG284" s="29"/>
      <c r="AH284" s="28"/>
      <c r="AI284" s="28"/>
      <c r="AJ284" s="27"/>
      <c r="AL284" s="30"/>
      <c r="AM284" s="30"/>
    </row>
    <row r="285" customFormat="false" ht="13.2" hidden="true" customHeight="false" outlineLevel="0" collapsed="false">
      <c r="B285" s="35"/>
      <c r="F285" s="571"/>
      <c r="G285" s="572"/>
      <c r="H285" s="30"/>
      <c r="I285" s="30"/>
      <c r="AB285" s="27"/>
      <c r="AC285" s="27"/>
      <c r="AE285" s="28"/>
      <c r="AG285" s="29"/>
      <c r="AH285" s="28"/>
      <c r="AI285" s="28"/>
      <c r="AJ285" s="27"/>
      <c r="AL285" s="30"/>
      <c r="AM285" s="30"/>
    </row>
    <row r="286" customFormat="false" ht="13.2" hidden="true" customHeight="false" outlineLevel="0" collapsed="false">
      <c r="A286" s="572" t="str">
        <f aca="false">Texte!A137</f>
        <v>Veau allaité jusqu'à 160 jours</v>
      </c>
      <c r="B286" s="35"/>
      <c r="F286" s="571"/>
      <c r="G286" s="572"/>
      <c r="H286" s="30"/>
      <c r="I286" s="30"/>
      <c r="AB286" s="27"/>
      <c r="AC286" s="27"/>
      <c r="AE286" s="28"/>
      <c r="AG286" s="29"/>
      <c r="AH286" s="28"/>
      <c r="AI286" s="28"/>
      <c r="AJ286" s="27"/>
      <c r="AL286" s="30"/>
      <c r="AM286" s="30"/>
    </row>
    <row r="287" customFormat="false" ht="13.2" hidden="true" customHeight="false" outlineLevel="0" collapsed="false">
      <c r="A287" s="572" t="str">
        <f aca="false">Texte!A138</f>
        <v>Veau allaité &gt; 160 j, légère (PM &lt;200 kg)</v>
      </c>
      <c r="B287" s="35"/>
      <c r="F287" s="571"/>
      <c r="G287" s="572"/>
      <c r="I287" s="30"/>
    </row>
    <row r="288" customFormat="false" ht="13.2" hidden="true" customHeight="false" outlineLevel="0" collapsed="false">
      <c r="A288" s="572" t="str">
        <f aca="false">Texte!A139</f>
        <v>Veau allaité &gt; 160 j, moyenne (PM 200-250 kg)</v>
      </c>
      <c r="B288" s="35"/>
      <c r="F288" s="571"/>
      <c r="I288" s="30"/>
    </row>
    <row r="289" customFormat="false" ht="13.2" hidden="true" customHeight="false" outlineLevel="0" collapsed="false">
      <c r="A289" s="572" t="str">
        <f aca="false">Texte!A140</f>
        <v>Veau allaité &gt; 160 j, lourde (PM &gt;250 kg)</v>
      </c>
      <c r="B289" s="35"/>
      <c r="F289" s="571"/>
      <c r="I289" s="30"/>
    </row>
    <row r="290" customFormat="false" ht="13.2" hidden="true" customHeight="false" outlineLevel="0" collapsed="false">
      <c r="A290" s="35"/>
      <c r="B290" s="35"/>
      <c r="F290" s="571"/>
      <c r="H290" s="30"/>
      <c r="I290" s="30"/>
    </row>
    <row r="291" customFormat="false" ht="13.2" hidden="true" customHeight="false" outlineLevel="0" collapsed="false">
      <c r="A291" s="572" t="str">
        <f aca="false">Texte!A147</f>
        <v>Cheval &lt; 180 jours, &gt; 148 cm*</v>
      </c>
      <c r="B291" s="35"/>
      <c r="F291" s="571"/>
      <c r="H291" s="30"/>
      <c r="I291" s="30"/>
    </row>
    <row r="292" customFormat="false" ht="13.2" hidden="true" customHeight="false" outlineLevel="0" collapsed="false">
      <c r="A292" s="572" t="str">
        <f aca="false">Texte!A148</f>
        <v>Cheval &gt; 180 jours, &gt; 148 cm*</v>
      </c>
      <c r="B292" s="35"/>
      <c r="F292" s="571"/>
      <c r="H292" s="30"/>
      <c r="I292" s="30"/>
    </row>
    <row r="293" customFormat="false" ht="13.2" hidden="true" customHeight="false" outlineLevel="0" collapsed="false">
      <c r="A293" s="572" t="str">
        <f aca="false">Texte!A149</f>
        <v>Mulet et bardot, &lt; 180 jours, indépendant d'hauteur</v>
      </c>
      <c r="B293" s="35"/>
      <c r="F293" s="571"/>
      <c r="H293" s="30"/>
      <c r="I293" s="30"/>
    </row>
    <row r="294" customFormat="false" ht="13.2" hidden="true" customHeight="false" outlineLevel="0" collapsed="false">
      <c r="A294" s="572" t="str">
        <f aca="false">Texte!A150</f>
        <v>Mulet et bardot, &gt; 180 jours, indépendant d'hauteur</v>
      </c>
      <c r="B294" s="35"/>
      <c r="F294" s="571"/>
      <c r="H294" s="30"/>
      <c r="I294" s="30"/>
    </row>
    <row r="295" customFormat="false" ht="13.2" hidden="true" customHeight="false" outlineLevel="0" collapsed="false">
      <c r="A295" s="572" t="str">
        <f aca="false">Texte!A151</f>
        <v>Poney**, petit cheval, âne, de tout âge, &lt; 148 cm</v>
      </c>
      <c r="B295" s="35"/>
      <c r="F295" s="571"/>
      <c r="H295" s="30"/>
      <c r="I295" s="30"/>
    </row>
    <row r="296" customFormat="false" ht="13.2" hidden="true" customHeight="false" outlineLevel="0" collapsed="false">
      <c r="A296" s="572" t="str">
        <f aca="false">Texte!A152</f>
        <v>Chèvre y c. cabris et part de bouc</v>
      </c>
      <c r="B296" s="35"/>
      <c r="F296" s="571"/>
      <c r="H296" s="30"/>
      <c r="I296" s="30"/>
    </row>
    <row r="297" customFormat="false" ht="13.2" hidden="true" customHeight="false" outlineLevel="0" collapsed="false">
      <c r="A297" s="572" t="str">
        <f aca="false">Texte!A153</f>
        <v>Mouton y c. agneau et part de bélier</v>
      </c>
      <c r="B297" s="35"/>
      <c r="F297" s="571"/>
      <c r="H297" s="30"/>
      <c r="I297" s="30"/>
    </row>
    <row r="298" customFormat="false" ht="13.2" hidden="true" customHeight="false" outlineLevel="0" collapsed="false">
      <c r="A298" s="572" t="str">
        <f aca="false">Texte!A154</f>
        <v>Brebis laitière, y c. agneaux et part de bélier</v>
      </c>
      <c r="B298" s="35"/>
      <c r="F298" s="571"/>
      <c r="H298" s="30"/>
      <c r="I298" s="30"/>
    </row>
    <row r="299" customFormat="false" ht="13.2" hidden="true" customHeight="false" outlineLevel="0" collapsed="false">
      <c r="A299" s="572" t="str">
        <f aca="false">Texte!A155</f>
        <v>Agneau engraissé au pâturage</v>
      </c>
      <c r="B299" s="35"/>
      <c r="F299" s="571"/>
      <c r="H299" s="30"/>
      <c r="I299" s="30"/>
    </row>
    <row r="300" customFormat="false" ht="13.2" hidden="true" customHeight="false" outlineLevel="0" collapsed="false">
      <c r="A300" s="572" t="str">
        <f aca="false">Texte!A156</f>
        <v>Daim, y c. petits, 1u.=2 animaux</v>
      </c>
      <c r="B300" s="35"/>
      <c r="F300" s="571"/>
      <c r="H300" s="30"/>
      <c r="I300" s="30"/>
    </row>
    <row r="301" customFormat="false" ht="13.2" hidden="true" customHeight="false" outlineLevel="0" collapsed="false">
      <c r="A301" s="572" t="str">
        <f aca="false">Texte!A157</f>
        <v>Cerf,  y c. petits, 1u.=2 animaux</v>
      </c>
      <c r="B301" s="35"/>
      <c r="F301" s="571"/>
      <c r="H301" s="30"/>
      <c r="I301" s="30"/>
    </row>
    <row r="302" customFormat="false" ht="13.2" hidden="true" customHeight="false" outlineLevel="0" collapsed="false">
      <c r="A302" s="572" t="str">
        <f aca="false">Texte!A158</f>
        <v>Wapiti, y c. petits, 1u.=2 animaux</v>
      </c>
      <c r="B302" s="35"/>
      <c r="F302" s="571"/>
      <c r="H302" s="30"/>
      <c r="I302" s="30"/>
    </row>
    <row r="303" customFormat="false" ht="13.2" hidden="true" customHeight="false" outlineLevel="0" collapsed="false">
      <c r="A303" s="572" t="str">
        <f aca="false">Texte!A159</f>
        <v>Bison plus de 900 jours</v>
      </c>
      <c r="B303" s="35"/>
      <c r="F303" s="571"/>
      <c r="H303" s="30"/>
      <c r="I303" s="30"/>
    </row>
    <row r="304" customFormat="false" ht="13.2" hidden="true" customHeight="false" outlineLevel="0" collapsed="false">
      <c r="A304" s="572" t="str">
        <f aca="false">Texte!A160</f>
        <v>Bison moins de 900 jours</v>
      </c>
      <c r="B304" s="35"/>
      <c r="F304" s="571"/>
      <c r="H304" s="30"/>
      <c r="I304" s="30"/>
    </row>
    <row r="305" customFormat="false" ht="13.2" hidden="true" customHeight="false" outlineLevel="0" collapsed="false">
      <c r="A305" s="572" t="str">
        <f aca="false">Texte!A161</f>
        <v>Lama plus de 2 ans</v>
      </c>
      <c r="B305" s="35"/>
      <c r="F305" s="571"/>
      <c r="H305" s="30"/>
      <c r="I305" s="30"/>
    </row>
    <row r="306" customFormat="false" ht="13.2" hidden="true" customHeight="false" outlineLevel="0" collapsed="false">
      <c r="A306" s="572" t="str">
        <f aca="false">Texte!A162</f>
        <v>Lama moins de 2 ans</v>
      </c>
      <c r="B306" s="35"/>
      <c r="F306" s="571"/>
      <c r="H306" s="30"/>
      <c r="I306" s="30"/>
    </row>
    <row r="307" customFormat="false" ht="13.2" hidden="true" customHeight="false" outlineLevel="0" collapsed="false">
      <c r="A307" s="572" t="str">
        <f aca="false">Texte!A163</f>
        <v>Alpaga plus de 2 ans</v>
      </c>
      <c r="B307" s="35"/>
      <c r="F307" s="571"/>
      <c r="H307" s="30"/>
      <c r="I307" s="30"/>
    </row>
    <row r="308" customFormat="false" ht="13.2" hidden="true" customHeight="false" outlineLevel="0" collapsed="false">
      <c r="A308" s="572" t="str">
        <f aca="false">Texte!A164</f>
        <v>Alpaga moins de 2 ans</v>
      </c>
      <c r="B308" s="35"/>
      <c r="F308" s="571"/>
      <c r="H308" s="30"/>
      <c r="I308" s="30"/>
    </row>
    <row r="309" customFormat="false" ht="13.2" hidden="true" customHeight="false" outlineLevel="0" collapsed="false">
      <c r="A309" s="572"/>
      <c r="B309" s="35"/>
      <c r="F309" s="571"/>
      <c r="H309" s="30"/>
      <c r="I309" s="30"/>
    </row>
    <row r="310" customFormat="false" ht="13.2" hidden="true" customHeight="false" outlineLevel="0" collapsed="false">
      <c r="A310" s="572"/>
      <c r="B310" s="35"/>
      <c r="F310" s="571"/>
      <c r="H310" s="30"/>
      <c r="I310" s="30"/>
    </row>
    <row r="311" customFormat="false" ht="13.2" hidden="true" customHeight="false" outlineLevel="0" collapsed="false">
      <c r="A311" s="572"/>
      <c r="B311" s="35"/>
      <c r="F311" s="571"/>
      <c r="H311" s="30"/>
      <c r="I311" s="30"/>
    </row>
    <row r="312" customFormat="false" ht="13.2" hidden="true" customHeight="false" outlineLevel="0" collapsed="false">
      <c r="A312" s="572"/>
      <c r="B312" s="35"/>
      <c r="F312" s="571"/>
      <c r="H312" s="30"/>
      <c r="I312" s="30"/>
    </row>
    <row r="313" customFormat="false" ht="13.2" hidden="true" customHeight="false" outlineLevel="0" collapsed="false">
      <c r="A313" s="572"/>
      <c r="B313" s="35"/>
      <c r="F313" s="571"/>
      <c r="H313" s="30"/>
      <c r="I313" s="30"/>
    </row>
    <row r="314" customFormat="false" ht="13.2" hidden="true" customHeight="false" outlineLevel="0" collapsed="false">
      <c r="A314" s="572"/>
      <c r="B314" s="35"/>
      <c r="F314" s="571"/>
      <c r="H314" s="30"/>
      <c r="I314" s="30"/>
    </row>
    <row r="315" customFormat="false" ht="13.2" hidden="true" customHeight="false" outlineLevel="0" collapsed="false">
      <c r="A315" s="572"/>
      <c r="B315" s="35"/>
      <c r="F315" s="571"/>
      <c r="H315" s="30"/>
      <c r="I315" s="30"/>
    </row>
    <row r="316" customFormat="false" ht="13.2" hidden="true" customHeight="false" outlineLevel="0" collapsed="false">
      <c r="A316" s="572" t="str">
        <f aca="false">Texte!A174</f>
        <v>Truie d'élevage, porcelets inclus jusqu'à 26 kg</v>
      </c>
      <c r="B316" s="35"/>
      <c r="F316" s="571"/>
      <c r="H316" s="30"/>
      <c r="I316" s="30"/>
    </row>
    <row r="317" customFormat="false" ht="13.2" hidden="true" customHeight="false" outlineLevel="0" collapsed="false">
      <c r="A317" s="572" t="str">
        <f aca="false">Texte!A175</f>
        <v>Truie non allaitante, 2.94 rotations</v>
      </c>
      <c r="B317" s="35"/>
      <c r="F317" s="571"/>
      <c r="H317" s="30"/>
      <c r="I317" s="30"/>
    </row>
    <row r="318" customFormat="false" ht="13.2" hidden="true" customHeight="false" outlineLevel="0" collapsed="false">
      <c r="A318" s="572" t="str">
        <f aca="false">Texte!A176</f>
        <v>Truie non allaitante, par rotation</v>
      </c>
      <c r="B318" s="35"/>
      <c r="F318" s="571"/>
      <c r="H318" s="30"/>
      <c r="I318" s="30"/>
    </row>
    <row r="319" customFormat="false" ht="13.2" hidden="true" customHeight="false" outlineLevel="0" collapsed="false">
      <c r="A319" s="572" t="str">
        <f aca="false">Texte!A177</f>
        <v>Truie allaitante, 9.86 rotations</v>
      </c>
      <c r="B319" s="35"/>
      <c r="F319" s="571"/>
      <c r="H319" s="30"/>
      <c r="I319" s="30"/>
    </row>
    <row r="320" customFormat="false" ht="13.2" hidden="true" customHeight="false" outlineLevel="0" collapsed="false">
      <c r="A320" s="572" t="str">
        <f aca="false">Texte!A178</f>
        <v>Truie allaitante, par rotation</v>
      </c>
      <c r="B320" s="35"/>
      <c r="F320" s="571"/>
      <c r="H320" s="30"/>
      <c r="I320" s="30"/>
    </row>
    <row r="321" customFormat="false" ht="13.2" hidden="true" customHeight="false" outlineLevel="0" collapsed="false">
      <c r="A321" s="572" t="str">
        <f aca="false">Texte!A179</f>
        <v>Verrat</v>
      </c>
      <c r="B321" s="35"/>
      <c r="F321" s="571"/>
      <c r="H321" s="30"/>
      <c r="I321" s="30"/>
    </row>
    <row r="322" customFormat="false" ht="13.2" hidden="true" customHeight="false" outlineLevel="0" collapsed="false">
      <c r="A322" s="572" t="str">
        <f aca="false">Texte!A172</f>
        <v>Porc à l'engrais/remonte (PPE) de 26-108 kg</v>
      </c>
      <c r="B322" s="35"/>
      <c r="F322" s="571"/>
      <c r="H322" s="30"/>
      <c r="I322" s="30"/>
    </row>
    <row r="323" customFormat="false" ht="13.2" hidden="true" customHeight="false" outlineLevel="0" collapsed="false">
      <c r="A323" s="571"/>
      <c r="F323" s="571"/>
      <c r="H323" s="30"/>
      <c r="I323" s="30"/>
    </row>
    <row r="324" customFormat="false" ht="13.2" hidden="true" customHeight="false" outlineLevel="0" collapsed="false">
      <c r="A324" s="571"/>
      <c r="F324" s="571"/>
      <c r="H324" s="30"/>
      <c r="I324" s="30"/>
    </row>
    <row r="325" customFormat="false" ht="13.2" hidden="true" customHeight="false" outlineLevel="0" collapsed="false">
      <c r="F325" s="571"/>
      <c r="H325" s="30"/>
      <c r="I325" s="30"/>
    </row>
    <row r="326" customFormat="false" ht="13.2" hidden="true" customHeight="false" outlineLevel="0" collapsed="false">
      <c r="A326" s="571"/>
      <c r="F326" s="571"/>
      <c r="H326" s="30"/>
      <c r="I326" s="30"/>
    </row>
    <row r="327" customFormat="false" ht="13.2" hidden="false" customHeight="false" outlineLevel="0" collapsed="false">
      <c r="A327" s="571"/>
      <c r="F327" s="571"/>
      <c r="H327" s="30"/>
      <c r="I327" s="30"/>
    </row>
    <row r="328" customFormat="false" ht="13.2" hidden="false" customHeight="false" outlineLevel="0" collapsed="false">
      <c r="A328" s="571"/>
      <c r="F328" s="571"/>
      <c r="H328" s="30"/>
      <c r="I328" s="30"/>
    </row>
    <row r="329" customFormat="false" ht="13.2" hidden="false" customHeight="false" outlineLevel="0" collapsed="false">
      <c r="A329" s="571"/>
      <c r="G329" s="30"/>
      <c r="H329" s="30"/>
      <c r="I329" s="30"/>
    </row>
    <row r="330" customFormat="false" ht="13.2" hidden="false" customHeight="false" outlineLevel="0" collapsed="false">
      <c r="A330" s="571"/>
      <c r="G330" s="30"/>
      <c r="H330" s="30"/>
      <c r="I330" s="30"/>
    </row>
    <row r="331" customFormat="false" ht="13.2" hidden="false" customHeight="false" outlineLevel="0" collapsed="false">
      <c r="A331" s="571"/>
      <c r="G331" s="30"/>
      <c r="H331" s="30"/>
      <c r="I331" s="30"/>
    </row>
    <row r="332" customFormat="false" ht="13.2" hidden="false" customHeight="false" outlineLevel="0" collapsed="false">
      <c r="A332" s="571"/>
      <c r="G332" s="30"/>
      <c r="H332" s="30"/>
      <c r="I332" s="30"/>
    </row>
    <row r="333" customFormat="false" ht="13.2" hidden="false" customHeight="false" outlineLevel="0" collapsed="false">
      <c r="A333" s="571"/>
      <c r="G333" s="30"/>
      <c r="H333" s="30"/>
      <c r="I333" s="30"/>
    </row>
    <row r="334" customFormat="false" ht="13.2" hidden="false" customHeight="false" outlineLevel="0" collapsed="false">
      <c r="A334" s="571"/>
      <c r="G334" s="30"/>
      <c r="H334" s="30"/>
      <c r="I334" s="30"/>
    </row>
    <row r="335" customFormat="false" ht="13.2" hidden="false" customHeight="false" outlineLevel="0" collapsed="false">
      <c r="A335" s="571"/>
      <c r="G335" s="30"/>
      <c r="H335" s="30"/>
      <c r="I335" s="30"/>
    </row>
    <row r="336" customFormat="false" ht="13.2" hidden="false" customHeight="false" outlineLevel="0" collapsed="false">
      <c r="A336" s="571"/>
      <c r="G336" s="30"/>
      <c r="H336" s="30"/>
      <c r="I336" s="30"/>
    </row>
    <row r="337" customFormat="false" ht="13.2" hidden="false" customHeight="false" outlineLevel="0" collapsed="false">
      <c r="A337" s="571"/>
      <c r="G337" s="30"/>
      <c r="H337" s="30"/>
      <c r="I337" s="30"/>
    </row>
    <row r="338" customFormat="false" ht="13.2" hidden="false" customHeight="false" outlineLevel="0" collapsed="false">
      <c r="A338" s="571"/>
      <c r="G338" s="30"/>
      <c r="H338" s="30"/>
      <c r="I338" s="30"/>
    </row>
    <row r="339" customFormat="false" ht="13.2" hidden="false" customHeight="false" outlineLevel="0" collapsed="false">
      <c r="A339" s="571"/>
      <c r="G339" s="30"/>
      <c r="H339" s="30"/>
      <c r="I339" s="30"/>
    </row>
    <row r="340" customFormat="false" ht="13.2" hidden="false" customHeight="false" outlineLevel="0" collapsed="false">
      <c r="A340" s="571"/>
      <c r="G340" s="30"/>
      <c r="H340" s="30"/>
      <c r="I340" s="30"/>
    </row>
    <row r="341" customFormat="false" ht="13.2" hidden="false" customHeight="false" outlineLevel="0" collapsed="false">
      <c r="A341" s="571"/>
      <c r="G341" s="30"/>
      <c r="H341" s="30"/>
      <c r="I341" s="30"/>
    </row>
    <row r="342" customFormat="false" ht="13.2" hidden="false" customHeight="false" outlineLevel="0" collapsed="false">
      <c r="A342" s="571"/>
      <c r="G342" s="30"/>
      <c r="H342" s="30"/>
      <c r="I342" s="30"/>
    </row>
    <row r="343" customFormat="false" ht="13.2" hidden="false" customHeight="false" outlineLevel="0" collapsed="false">
      <c r="A343" s="571"/>
      <c r="G343" s="30"/>
      <c r="H343" s="30"/>
      <c r="I343" s="30"/>
    </row>
    <row r="344" customFormat="false" ht="13.2" hidden="false" customHeight="false" outlineLevel="0" collapsed="false">
      <c r="A344" s="571"/>
      <c r="G344" s="30"/>
      <c r="H344" s="30"/>
      <c r="I344" s="30"/>
    </row>
    <row r="345" customFormat="false" ht="13.2" hidden="false" customHeight="false" outlineLevel="0" collapsed="false">
      <c r="A345" s="571"/>
      <c r="G345" s="30"/>
      <c r="H345" s="30"/>
      <c r="I345" s="30"/>
    </row>
    <row r="346" customFormat="false" ht="13.2" hidden="false" customHeight="false" outlineLevel="0" collapsed="false">
      <c r="A346" s="571"/>
      <c r="G346" s="30"/>
      <c r="H346" s="30"/>
      <c r="I346" s="30"/>
    </row>
    <row r="347" customFormat="false" ht="13.2" hidden="false" customHeight="false" outlineLevel="0" collapsed="false">
      <c r="A347" s="571"/>
      <c r="G347" s="30"/>
      <c r="H347" s="30"/>
      <c r="I347" s="30"/>
    </row>
    <row r="348" customFormat="false" ht="13.2" hidden="false" customHeight="false" outlineLevel="0" collapsed="false">
      <c r="A348" s="571"/>
      <c r="G348" s="30"/>
      <c r="H348" s="30"/>
      <c r="I348" s="30"/>
    </row>
    <row r="349" customFormat="false" ht="13.2" hidden="false" customHeight="false" outlineLevel="0" collapsed="false">
      <c r="A349" s="571"/>
      <c r="G349" s="30"/>
      <c r="H349" s="30"/>
      <c r="I349" s="30"/>
    </row>
    <row r="350" customFormat="false" ht="13.2" hidden="false" customHeight="false" outlineLevel="0" collapsed="false">
      <c r="A350" s="571"/>
      <c r="G350" s="30"/>
      <c r="H350" s="30"/>
      <c r="I350" s="30"/>
    </row>
    <row r="351" customFormat="false" ht="13.2" hidden="false" customHeight="false" outlineLevel="0" collapsed="false">
      <c r="A351" s="571"/>
      <c r="G351" s="30"/>
      <c r="H351" s="30"/>
      <c r="I351" s="30"/>
    </row>
    <row r="352" customFormat="false" ht="13.2" hidden="false" customHeight="false" outlineLevel="0" collapsed="false">
      <c r="A352" s="571"/>
      <c r="G352" s="30"/>
      <c r="H352" s="30"/>
      <c r="I352" s="30"/>
    </row>
    <row r="353" customFormat="false" ht="13.2" hidden="false" customHeight="false" outlineLevel="0" collapsed="false">
      <c r="A353" s="571"/>
      <c r="G353" s="30"/>
      <c r="H353" s="30"/>
      <c r="I353" s="30"/>
    </row>
    <row r="354" customFormat="false" ht="13.2" hidden="false" customHeight="false" outlineLevel="0" collapsed="false">
      <c r="A354" s="571"/>
      <c r="G354" s="30"/>
      <c r="H354" s="30"/>
      <c r="I354" s="30"/>
    </row>
    <row r="355" customFormat="false" ht="13.2" hidden="false" customHeight="false" outlineLevel="0" collapsed="false">
      <c r="A355" s="571"/>
      <c r="B355" s="30"/>
      <c r="C355" s="30"/>
      <c r="D355" s="30"/>
      <c r="E355" s="30"/>
      <c r="F355" s="30"/>
      <c r="G355" s="30"/>
      <c r="H355" s="30"/>
      <c r="I355" s="30"/>
    </row>
    <row r="356" customFormat="false" ht="13.2" hidden="false" customHeight="false" outlineLevel="0" collapsed="false">
      <c r="A356" s="571"/>
      <c r="B356" s="30"/>
      <c r="C356" s="30"/>
      <c r="D356" s="30"/>
      <c r="E356" s="30"/>
      <c r="F356" s="30"/>
      <c r="G356" s="30"/>
      <c r="H356" s="30"/>
      <c r="I356" s="30"/>
    </row>
    <row r="357" customFormat="false" ht="13.2" hidden="false" customHeight="false" outlineLevel="0" collapsed="false">
      <c r="A357" s="571"/>
      <c r="B357" s="30"/>
      <c r="C357" s="30"/>
      <c r="D357" s="30"/>
      <c r="E357" s="30"/>
      <c r="F357" s="30"/>
      <c r="G357" s="30"/>
      <c r="H357" s="30"/>
      <c r="I357" s="30"/>
    </row>
    <row r="358" customFormat="false" ht="13.2" hidden="false" customHeight="false" outlineLevel="0" collapsed="false">
      <c r="A358" s="571"/>
      <c r="B358" s="30"/>
      <c r="C358" s="30"/>
      <c r="D358" s="30"/>
      <c r="E358" s="30"/>
      <c r="F358" s="30"/>
      <c r="G358" s="30"/>
      <c r="H358" s="30"/>
      <c r="I358" s="30"/>
    </row>
    <row r="359" customFormat="false" ht="13.2" hidden="false" customHeight="false" outlineLevel="0" collapsed="false">
      <c r="A359" s="571"/>
      <c r="B359" s="30"/>
      <c r="C359" s="30"/>
      <c r="D359" s="30"/>
      <c r="E359" s="30"/>
      <c r="F359" s="30"/>
      <c r="G359" s="30"/>
      <c r="H359" s="30"/>
      <c r="I359" s="30"/>
    </row>
    <row r="360" customFormat="false" ht="13.2" hidden="false" customHeight="false" outlineLevel="0" collapsed="false">
      <c r="A360" s="571"/>
      <c r="B360" s="30"/>
      <c r="C360" s="30"/>
      <c r="D360" s="30"/>
      <c r="E360" s="30"/>
      <c r="F360" s="30"/>
      <c r="G360" s="30"/>
      <c r="H360" s="30"/>
      <c r="I360" s="30"/>
    </row>
    <row r="361" customFormat="false" ht="13.2" hidden="false" customHeight="false" outlineLevel="0" collapsed="false">
      <c r="A361" s="571"/>
      <c r="B361" s="30"/>
      <c r="C361" s="30"/>
      <c r="D361" s="30"/>
      <c r="E361" s="30"/>
      <c r="F361" s="30"/>
      <c r="G361" s="30"/>
      <c r="H361" s="30"/>
      <c r="I361" s="30"/>
    </row>
    <row r="362" customFormat="false" ht="13.2" hidden="false" customHeight="false" outlineLevel="0" collapsed="false">
      <c r="A362" s="571"/>
      <c r="B362" s="30"/>
      <c r="C362" s="30"/>
      <c r="D362" s="30"/>
      <c r="E362" s="30"/>
      <c r="F362" s="30"/>
      <c r="G362" s="30"/>
      <c r="H362" s="30"/>
      <c r="I362" s="30"/>
    </row>
    <row r="363" customFormat="false" ht="13.2" hidden="false" customHeight="false" outlineLevel="0" collapsed="false">
      <c r="A363" s="571"/>
      <c r="B363" s="30"/>
      <c r="C363" s="30"/>
      <c r="D363" s="30"/>
      <c r="E363" s="30"/>
      <c r="F363" s="30"/>
      <c r="G363" s="30"/>
      <c r="H363" s="30"/>
      <c r="I363" s="30"/>
    </row>
    <row r="364" customFormat="false" ht="13.2" hidden="false" customHeight="false" outlineLevel="0" collapsed="false">
      <c r="A364" s="571"/>
      <c r="B364" s="30"/>
      <c r="C364" s="30"/>
      <c r="D364" s="30"/>
      <c r="E364" s="30"/>
      <c r="F364" s="30"/>
      <c r="G364" s="30"/>
      <c r="H364" s="30"/>
      <c r="I364" s="30"/>
    </row>
    <row r="365" customFormat="false" ht="13.2" hidden="false" customHeight="false" outlineLevel="0" collapsed="false">
      <c r="A365" s="571"/>
      <c r="B365" s="30"/>
      <c r="C365" s="30"/>
      <c r="D365" s="30"/>
      <c r="E365" s="30"/>
      <c r="F365" s="30"/>
      <c r="G365" s="30"/>
      <c r="H365" s="30"/>
      <c r="I365" s="30"/>
    </row>
    <row r="366" customFormat="false" ht="13.2" hidden="false" customHeight="false" outlineLevel="0" collapsed="false">
      <c r="A366" s="571"/>
      <c r="B366" s="30"/>
      <c r="C366" s="30"/>
      <c r="D366" s="30"/>
      <c r="E366" s="30"/>
      <c r="F366" s="30"/>
      <c r="G366" s="30"/>
      <c r="H366" s="30"/>
      <c r="I366" s="30"/>
    </row>
    <row r="367" customFormat="false" ht="13.2" hidden="false" customHeight="false" outlineLevel="0" collapsed="false">
      <c r="A367" s="571"/>
      <c r="B367" s="30"/>
      <c r="C367" s="30"/>
      <c r="D367" s="30"/>
      <c r="E367" s="30"/>
      <c r="F367" s="30"/>
      <c r="G367" s="30"/>
      <c r="H367" s="30"/>
      <c r="I367" s="30"/>
    </row>
    <row r="368" customFormat="false" ht="13.2" hidden="false" customHeight="false" outlineLevel="0" collapsed="false">
      <c r="A368" s="571"/>
      <c r="B368" s="30"/>
      <c r="C368" s="30"/>
      <c r="D368" s="30"/>
      <c r="E368" s="30"/>
      <c r="F368" s="30"/>
      <c r="G368" s="30"/>
      <c r="H368" s="30"/>
      <c r="I368" s="30"/>
    </row>
    <row r="369" customFormat="false" ht="13.2" hidden="false" customHeight="false" outlineLevel="0" collapsed="false">
      <c r="A369" s="571"/>
      <c r="B369" s="30"/>
      <c r="C369" s="30"/>
      <c r="D369" s="30"/>
      <c r="E369" s="30"/>
      <c r="F369" s="30"/>
      <c r="G369" s="30"/>
      <c r="H369" s="30"/>
      <c r="I369" s="30"/>
    </row>
    <row r="370" customFormat="false" ht="13.2" hidden="false" customHeight="false" outlineLevel="0" collapsed="false">
      <c r="A370" s="571"/>
      <c r="B370" s="30"/>
      <c r="C370" s="30"/>
      <c r="D370" s="30"/>
      <c r="E370" s="30"/>
      <c r="F370" s="30"/>
      <c r="G370" s="30"/>
      <c r="H370" s="30"/>
      <c r="I370" s="30"/>
    </row>
    <row r="371" customFormat="false" ht="13.2" hidden="false" customHeight="false" outlineLevel="0" collapsed="false">
      <c r="A371" s="571"/>
      <c r="B371" s="30"/>
      <c r="C371" s="30"/>
      <c r="D371" s="30"/>
      <c r="E371" s="30"/>
      <c r="F371" s="30"/>
      <c r="G371" s="30"/>
      <c r="H371" s="30"/>
      <c r="I371" s="30"/>
    </row>
    <row r="372" customFormat="false" ht="13.2" hidden="false" customHeight="false" outlineLevel="0" collapsed="false">
      <c r="A372" s="571"/>
      <c r="B372" s="30"/>
      <c r="C372" s="30"/>
      <c r="D372" s="30"/>
      <c r="E372" s="30"/>
      <c r="F372" s="30"/>
      <c r="G372" s="30"/>
      <c r="H372" s="30"/>
      <c r="I372" s="30"/>
    </row>
    <row r="373" customFormat="false" ht="13.2" hidden="false" customHeight="false" outlineLevel="0" collapsed="false">
      <c r="A373" s="571"/>
      <c r="B373" s="30"/>
      <c r="C373" s="30"/>
      <c r="D373" s="30"/>
      <c r="E373" s="30"/>
      <c r="F373" s="30"/>
      <c r="G373" s="30"/>
      <c r="H373" s="30"/>
      <c r="I373" s="30"/>
    </row>
    <row r="374" customFormat="false" ht="13.2" hidden="false" customHeight="false" outlineLevel="0" collapsed="false">
      <c r="A374" s="571"/>
      <c r="B374" s="30"/>
      <c r="C374" s="30"/>
      <c r="D374" s="30"/>
      <c r="E374" s="30"/>
      <c r="F374" s="30"/>
      <c r="G374" s="30"/>
      <c r="H374" s="30"/>
      <c r="I374" s="30"/>
    </row>
    <row r="375" customFormat="false" ht="13.2" hidden="false" customHeight="false" outlineLevel="0" collapsed="false">
      <c r="A375" s="571"/>
      <c r="B375" s="30"/>
      <c r="C375" s="30"/>
      <c r="D375" s="30"/>
      <c r="E375" s="30"/>
      <c r="F375" s="30"/>
      <c r="G375" s="30"/>
      <c r="H375" s="30"/>
      <c r="I375" s="30"/>
    </row>
    <row r="376" customFormat="false" ht="13.2" hidden="false" customHeight="false" outlineLevel="0" collapsed="false">
      <c r="A376" s="571"/>
      <c r="B376" s="30"/>
      <c r="C376" s="30"/>
      <c r="D376" s="30"/>
      <c r="E376" s="30"/>
      <c r="F376" s="30"/>
      <c r="G376" s="30"/>
      <c r="H376" s="30"/>
      <c r="I376" s="30"/>
    </row>
    <row r="377" customFormat="false" ht="13.2" hidden="false" customHeight="true" outlineLevel="0" collapsed="false">
      <c r="A377" s="573"/>
      <c r="D377" s="30"/>
      <c r="E377" s="30"/>
      <c r="F377" s="30"/>
      <c r="G377" s="30"/>
      <c r="H377" s="30"/>
      <c r="I377" s="30"/>
    </row>
    <row r="378" customFormat="false" ht="13.2" hidden="false" customHeight="false" outlineLevel="0" collapsed="false">
      <c r="D378" s="30"/>
      <c r="E378" s="30"/>
      <c r="F378" s="30"/>
      <c r="G378" s="30"/>
      <c r="H378" s="30"/>
      <c r="I378" s="30"/>
    </row>
    <row r="379" customFormat="false" ht="13.2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</row>
    <row r="380" customFormat="false" ht="13.2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</row>
    <row r="381" customFormat="false" ht="13.2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13.2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</row>
    <row r="383" customFormat="false" ht="13.2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</row>
    <row r="384" customFormat="false" ht="13.2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</row>
    <row r="385" customFormat="false" ht="13.2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</row>
    <row r="386" customFormat="false" ht="13.2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</row>
    <row r="387" customFormat="false" ht="13.2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</row>
    <row r="388" customFormat="false" ht="13.2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</row>
    <row r="389" customFormat="false" ht="13.2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</row>
    <row r="390" customFormat="false" ht="13.2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</row>
    <row r="391" customFormat="false" ht="13.2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</row>
    <row r="392" customFormat="false" ht="13.2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</row>
    <row r="393" customFormat="false" ht="13.2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</row>
    <row r="394" customFormat="false" ht="13.2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</row>
    <row r="395" customFormat="false" ht="13.2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</row>
    <row r="396" customFormat="false" ht="13.2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</row>
    <row r="397" customFormat="false" ht="13.2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</row>
    <row r="398" customFormat="false" ht="13.2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</row>
    <row r="399" customFormat="false" ht="13.2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</row>
    <row r="400" customFormat="false" ht="13.2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</row>
    <row r="401" customFormat="false" ht="13.2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</row>
    <row r="402" customFormat="false" ht="13.2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</row>
    <row r="403" customFormat="false" ht="13.2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</row>
    <row r="404" customFormat="false" ht="13.2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</row>
    <row r="405" customFormat="false" ht="13.2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</row>
    <row r="406" customFormat="false" ht="13.2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</row>
    <row r="407" customFormat="false" ht="13.2" hidden="false" customHeight="false" outlineLevel="0" collapsed="false">
      <c r="A407" s="30"/>
      <c r="B407" s="30"/>
      <c r="C407" s="30"/>
      <c r="D407" s="30"/>
      <c r="E407" s="30"/>
      <c r="F407" s="91"/>
      <c r="G407" s="91"/>
      <c r="H407" s="91"/>
      <c r="I407" s="30"/>
    </row>
    <row r="408" customFormat="false" ht="13.2" hidden="false" customHeight="false" outlineLevel="0" collapsed="false">
      <c r="A408" s="30"/>
      <c r="B408" s="30"/>
      <c r="C408" s="30"/>
      <c r="D408" s="30"/>
      <c r="E408" s="30"/>
      <c r="F408" s="91"/>
      <c r="G408" s="91"/>
      <c r="H408" s="91"/>
      <c r="I408" s="30"/>
    </row>
    <row r="409" customFormat="false" ht="13.2" hidden="false" customHeight="false" outlineLevel="0" collapsed="false">
      <c r="A409" s="30"/>
      <c r="B409" s="30"/>
      <c r="C409" s="30"/>
      <c r="D409" s="30"/>
      <c r="E409" s="30"/>
      <c r="F409" s="91"/>
      <c r="G409" s="91"/>
      <c r="H409" s="91"/>
      <c r="I409" s="30"/>
    </row>
    <row r="410" customFormat="false" ht="13.2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</row>
    <row r="411" customFormat="false" ht="13.2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</row>
    <row r="412" customFormat="false" ht="13.2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</row>
    <row r="413" customFormat="false" ht="13.2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</row>
    <row r="414" customFormat="false" ht="13.2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</row>
    <row r="415" customFormat="false" ht="13.2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</row>
    <row r="416" customFormat="false" ht="13.2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</row>
    <row r="417" customFormat="false" ht="13.2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</row>
    <row r="418" customFormat="false" ht="13.2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</row>
    <row r="419" customFormat="false" ht="13.2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</row>
    <row r="420" customFormat="false" ht="13.2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</row>
    <row r="421" customFormat="false" ht="13.2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</row>
    <row r="422" customFormat="false" ht="13.2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</row>
    <row r="423" customFormat="false" ht="13.2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</row>
    <row r="424" customFormat="false" ht="13.2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</row>
    <row r="425" customFormat="false" ht="13.2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</row>
    <row r="426" customFormat="false" ht="13.2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</row>
    <row r="427" customFormat="false" ht="13.2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</row>
    <row r="428" customFormat="false" ht="13.2" hidden="false" customHeight="false" outlineLevel="0" collapsed="false">
      <c r="A428" s="30"/>
      <c r="B428" s="30"/>
      <c r="C428" s="30"/>
    </row>
    <row r="429" customFormat="false" ht="13.2" hidden="false" customHeight="false" outlineLevel="0" collapsed="false">
      <c r="A429" s="30"/>
      <c r="B429" s="30"/>
      <c r="C429" s="30"/>
    </row>
    <row r="430" customFormat="false" ht="13.2" hidden="false" customHeight="false" outlineLevel="0" collapsed="false">
      <c r="A430" s="30"/>
      <c r="B430" s="30"/>
      <c r="C430" s="30"/>
    </row>
    <row r="431" customFormat="false" ht="13.2" hidden="false" customHeight="false" outlineLevel="0" collapsed="false">
      <c r="A431" s="30"/>
      <c r="B431" s="30"/>
      <c r="C431" s="30"/>
    </row>
    <row r="432" customFormat="false" ht="13.2" hidden="false" customHeight="false" outlineLevel="0" collapsed="false">
      <c r="A432" s="30"/>
      <c r="B432" s="30"/>
      <c r="C432" s="30"/>
    </row>
    <row r="433" customFormat="false" ht="13.2" hidden="false" customHeight="false" outlineLevel="0" collapsed="false">
      <c r="A433" s="30"/>
      <c r="B433" s="30"/>
      <c r="C433" s="30"/>
    </row>
    <row r="434" customFormat="false" ht="13.2" hidden="false" customHeight="false" outlineLevel="0" collapsed="false">
      <c r="A434" s="30"/>
      <c r="B434" s="30"/>
      <c r="C434" s="30"/>
    </row>
    <row r="435" customFormat="false" ht="13.2" hidden="false" customHeight="false" outlineLevel="0" collapsed="false">
      <c r="A435" s="30"/>
      <c r="B435" s="30"/>
      <c r="C435" s="30"/>
    </row>
    <row r="436" customFormat="false" ht="13.2" hidden="false" customHeight="false" outlineLevel="0" collapsed="false">
      <c r="A436" s="30"/>
      <c r="B436" s="30"/>
      <c r="C436" s="30"/>
    </row>
    <row r="437" customFormat="false" ht="13.2" hidden="false" customHeight="false" outlineLevel="0" collapsed="false">
      <c r="A437" s="30"/>
      <c r="B437" s="30"/>
      <c r="C437" s="30"/>
    </row>
    <row r="438" customFormat="false" ht="13.2" hidden="false" customHeight="false" outlineLevel="0" collapsed="false">
      <c r="A438" s="30"/>
      <c r="B438" s="30"/>
      <c r="C438" s="30"/>
    </row>
    <row r="439" customFormat="false" ht="13.2" hidden="false" customHeight="false" outlineLevel="0" collapsed="false">
      <c r="A439" s="30"/>
      <c r="B439" s="30"/>
      <c r="C439" s="30"/>
    </row>
    <row r="440" customFormat="false" ht="13.2" hidden="false" customHeight="false" outlineLevel="0" collapsed="false">
      <c r="A440" s="30"/>
      <c r="B440" s="30"/>
      <c r="C440" s="30"/>
    </row>
    <row r="441" customFormat="false" ht="13.2" hidden="false" customHeight="false" outlineLevel="0" collapsed="false">
      <c r="A441" s="30"/>
      <c r="B441" s="30"/>
      <c r="C441" s="30"/>
    </row>
    <row r="442" customFormat="false" ht="13.2" hidden="false" customHeight="false" outlineLevel="0" collapsed="false">
      <c r="A442" s="30"/>
      <c r="B442" s="30"/>
      <c r="C442" s="30"/>
    </row>
    <row r="443" customFormat="false" ht="13.2" hidden="false" customHeight="false" outlineLevel="0" collapsed="false">
      <c r="A443" s="91"/>
    </row>
    <row r="444" customFormat="false" ht="13.2" hidden="false" customHeight="false" outlineLevel="0" collapsed="false">
      <c r="A444" s="91"/>
    </row>
  </sheetData>
  <sheetProtection sheet="true" password="98f7" objects="true" scenarios="true"/>
  <mergeCells count="61">
    <mergeCell ref="C15:I15"/>
    <mergeCell ref="N15:S15"/>
    <mergeCell ref="N16:S16"/>
    <mergeCell ref="K36:L36"/>
    <mergeCell ref="N36:S36"/>
    <mergeCell ref="H37:I37"/>
    <mergeCell ref="K37:L37"/>
    <mergeCell ref="AM37:AP37"/>
    <mergeCell ref="H38:I38"/>
    <mergeCell ref="P38:Q38"/>
    <mergeCell ref="P39:Q39"/>
    <mergeCell ref="AM42:AP42"/>
    <mergeCell ref="AM49:AP49"/>
    <mergeCell ref="AM54:AP54"/>
    <mergeCell ref="AM57:AP57"/>
    <mergeCell ref="B58:E58"/>
    <mergeCell ref="B59:E59"/>
    <mergeCell ref="B60:E60"/>
    <mergeCell ref="B62:E62"/>
    <mergeCell ref="AM62:AP62"/>
    <mergeCell ref="B63:E63"/>
    <mergeCell ref="B64:E64"/>
    <mergeCell ref="B65:E65"/>
    <mergeCell ref="B66:E66"/>
    <mergeCell ref="AM66:AP66"/>
    <mergeCell ref="B67:E67"/>
    <mergeCell ref="K70:L70"/>
    <mergeCell ref="H71:I71"/>
    <mergeCell ref="K71:L71"/>
    <mergeCell ref="H72:I72"/>
    <mergeCell ref="B78:E78"/>
    <mergeCell ref="AM78:AP78"/>
    <mergeCell ref="B79:E79"/>
    <mergeCell ref="B80:E80"/>
    <mergeCell ref="B81:E81"/>
    <mergeCell ref="AM82:AP82"/>
    <mergeCell ref="Q98:R98"/>
    <mergeCell ref="Q99:R99"/>
    <mergeCell ref="Q128:R128"/>
    <mergeCell ref="Q129:R129"/>
    <mergeCell ref="Q130:R130"/>
    <mergeCell ref="Q131:R131"/>
    <mergeCell ref="F173:G173"/>
    <mergeCell ref="H173:I173"/>
    <mergeCell ref="J173:M173"/>
    <mergeCell ref="N173:O173"/>
    <mergeCell ref="F174:G174"/>
    <mergeCell ref="H174:I174"/>
    <mergeCell ref="J174:K174"/>
    <mergeCell ref="L174:M174"/>
    <mergeCell ref="F175:G175"/>
    <mergeCell ref="H175:I175"/>
    <mergeCell ref="J175:K175"/>
    <mergeCell ref="L175:M175"/>
    <mergeCell ref="N175:O175"/>
    <mergeCell ref="AL178:AM178"/>
    <mergeCell ref="AL180:AM180"/>
    <mergeCell ref="AL183:AM183"/>
    <mergeCell ref="AL184:AM184"/>
    <mergeCell ref="AF185:AI185"/>
    <mergeCell ref="C217:E217"/>
  </mergeCells>
  <conditionalFormatting sqref="D221">
    <cfRule type="expression" priority="2" aboveAverage="0" equalAverage="0" bottom="0" percent="0" rank="0" text="" dxfId="0">
      <formula>N221=0</formula>
    </cfRule>
  </conditionalFormatting>
  <conditionalFormatting sqref="K109:K118">
    <cfRule type="cellIs" priority="3" operator="greaterThan" aboveAverage="0" equalAverage="0" bottom="0" percent="0" rank="0" text="" dxfId="1">
      <formula>$Y109</formula>
    </cfRule>
  </conditionalFormatting>
  <conditionalFormatting sqref="J41">
    <cfRule type="expression" priority="4" aboveAverage="0" equalAverage="0" bottom="0" percent="0" rank="0" text="" dxfId="2">
      <formula>OR(AND($H$41&lt;0,$G$41&lt;ABS(H41)),I41&gt;365)</formula>
    </cfRule>
  </conditionalFormatting>
  <conditionalFormatting sqref="J74:J81 J62:J67 J49:J60 J42:J47">
    <cfRule type="expression" priority="5" aboveAverage="0" equalAverage="0" bottom="0" percent="0" rank="0" text="" dxfId="3">
      <formula>OR(AND($H74&lt;0,$G74&lt;ABS(H74)),I74&gt;365)</formula>
    </cfRule>
  </conditionalFormatting>
  <conditionalFormatting sqref="J48">
    <cfRule type="expression" priority="6" aboveAverage="0" equalAverage="0" bottom="0" percent="0" rank="0" text="" dxfId="4">
      <formula>I48&gt;365</formula>
    </cfRule>
  </conditionalFormatting>
  <conditionalFormatting sqref="K167">
    <cfRule type="expression" priority="7" aboveAverage="0" equalAverage="0" bottom="0" percent="0" rank="0" text="" dxfId="5">
      <formula>W167=0</formula>
    </cfRule>
  </conditionalFormatting>
  <conditionalFormatting sqref="T188:T190">
    <cfRule type="expression" priority="8" aboveAverage="0" equalAverage="0" bottom="0" percent="0" rank="0" text="" dxfId="6">
      <formula>$Z$194=1</formula>
    </cfRule>
    <cfRule type="expression" priority="9" aboveAverage="0" equalAverage="0" bottom="0" percent="0" rank="0" text="" dxfId="7">
      <formula>$Z$194=2</formula>
    </cfRule>
  </conditionalFormatting>
  <conditionalFormatting sqref="M221">
    <cfRule type="expression" priority="10" aboveAverage="0" equalAverage="0" bottom="0" percent="0" rank="0" text="" dxfId="8">
      <formula>$M$185+$I$185&lt;$M$221</formula>
    </cfRule>
  </conditionalFormatting>
  <conditionalFormatting sqref="O188:O190">
    <cfRule type="expression" priority="11" aboveAverage="0" equalAverage="0" bottom="0" percent="0" rank="0" text="" dxfId="9">
      <formula>$Z$192=1</formula>
    </cfRule>
    <cfRule type="expression" priority="12" aboveAverage="0" equalAverage="0" bottom="0" percent="0" rank="0" text="" dxfId="10">
      <formula>$Z$192=2</formula>
    </cfRule>
  </conditionalFormatting>
  <conditionalFormatting sqref="K168">
    <cfRule type="cellIs" priority="13" operator="greaterThan" aboveAverage="0" equalAverage="0" bottom="0" percent="0" rank="0" text="" dxfId="11">
      <formula>5</formula>
    </cfRule>
  </conditionalFormatting>
  <conditionalFormatting sqref="O185">
    <cfRule type="expression" priority="14" aboveAverage="0" equalAverage="0" bottom="0" percent="0" rank="0" text="" dxfId="12">
      <formula>OR(AND($V$11=1,$Z$185="nein"),AND($V$11=2,$AA$185="nein"))</formula>
    </cfRule>
  </conditionalFormatting>
  <conditionalFormatting sqref="M185">
    <cfRule type="expression" priority="15" aboveAverage="0" equalAverage="0" bottom="0" percent="0" rank="0" text="" dxfId="13">
      <formula>OR(AND($V$11=1,$Z$187="nein"),AND($V$11=2,$AA$187="nein"))</formula>
    </cfRule>
  </conditionalFormatting>
  <conditionalFormatting sqref="AL178:AN179">
    <cfRule type="expression" priority="16" aboveAverage="0" equalAverage="0" bottom="0" percent="0" rank="0" text="" dxfId="14">
      <formula>$V$11=""</formula>
    </cfRule>
  </conditionalFormatting>
  <conditionalFormatting sqref="L118">
    <cfRule type="expression" priority="17" aboveAverage="0" equalAverage="0" bottom="0" percent="0" rank="0" text="" dxfId="15">
      <formula>AND(ROUND($L$118,0)&lt;&gt;0,$J$118="")</formula>
    </cfRule>
  </conditionalFormatting>
  <conditionalFormatting sqref="E224">
    <cfRule type="expression" priority="18" aboveAverage="0" equalAverage="0" bottom="0" percent="0" rank="0" text="" dxfId="16">
      <formula>OR(AND($V$11=1,$Z$183="ok"),AND($V$11=2,$AA$183="ok"))</formula>
    </cfRule>
    <cfRule type="expression" priority="19" aboveAverage="0" equalAverage="0" bottom="0" percent="0" rank="0" text="" dxfId="17">
      <formula>OR(AND($V$11=1,$Z$183="nein"),AND($V$11=2,$AA$183="nein"))</formula>
    </cfRule>
  </conditionalFormatting>
  <conditionalFormatting sqref="E225">
    <cfRule type="expression" priority="20" aboveAverage="0" equalAverage="0" bottom="0" percent="0" rank="0" text="" dxfId="18">
      <formula>OR(AND($V$11=1,$Z$184="ok"),AND($V$11=2,$AA$184="ok"))</formula>
    </cfRule>
    <cfRule type="expression" priority="21" aboveAverage="0" equalAverage="0" bottom="0" percent="0" rank="0" text="" dxfId="19">
      <formula>OR(AND($V$11=1,$Z$184="nein"),AND($V$11=2,$AA$184="nein"))</formula>
    </cfRule>
  </conditionalFormatting>
  <conditionalFormatting sqref="E226">
    <cfRule type="expression" priority="22" aboveAverage="0" equalAverage="0" bottom="0" percent="0" rank="0" text="" dxfId="20">
      <formula>OR(AND($V$11=1,$Z$185="ok"),AND($V$11=2,$AA$185="ok"))</formula>
    </cfRule>
    <cfRule type="expression" priority="23" aboveAverage="0" equalAverage="0" bottom="0" percent="0" rank="0" text="" dxfId="21">
      <formula>OR(AND($V$11=1,$Z$185="nein"),AND($V$11=2,$AA$185="nein"))</formula>
    </cfRule>
  </conditionalFormatting>
  <conditionalFormatting sqref="I185">
    <cfRule type="expression" priority="24" aboveAverage="0" equalAverage="0" bottom="0" percent="0" rank="0" text="" dxfId="22">
      <formula>OR(AND($V$11=1,$I$185&lt;$Z$173),AND($V$11=2,$I$185&lt;$AA$173))</formula>
    </cfRule>
  </conditionalFormatting>
  <conditionalFormatting sqref="K185">
    <cfRule type="expression" priority="25" aboveAverage="0" equalAverage="0" bottom="0" percent="0" rank="0" text="" dxfId="23">
      <formula>OR(AND($V$11=1,$Z$184="nein"),AND($V$11=2,$AA$184="nein"))</formula>
    </cfRule>
  </conditionalFormatting>
  <conditionalFormatting sqref="K116">
    <cfRule type="expression" priority="26" aboveAverage="0" equalAverage="0" bottom="0" percent="0" rank="0" text="" dxfId="24">
      <formula>AND($J$116&gt;0,$L$116&gt;0,$K$116="")</formula>
    </cfRule>
  </conditionalFormatting>
  <conditionalFormatting sqref="K117">
    <cfRule type="expression" priority="27" aboveAverage="0" equalAverage="0" bottom="0" percent="0" rank="0" text="" dxfId="25">
      <formula>AND($J$117&gt;0,$L$117&gt;0,$K$117="")</formula>
    </cfRule>
  </conditionalFormatting>
  <dataValidations count="8">
    <dataValidation allowBlank="true" errorStyle="stop" operator="between" showDropDown="false" showErrorMessage="true" showInputMessage="false" sqref="N16" type="list">
      <formula1>$AB$8:$AB$13</formula1>
      <formula2>0</formula2>
    </dataValidation>
    <dataValidation allowBlank="true" errorStyle="stop" operator="between" showDropDown="false" showErrorMessage="true" showInputMessage="false" sqref="N15" type="list">
      <formula1>$Y$8:$Y$11</formula1>
      <formula2>0</formula2>
    </dataValidation>
    <dataValidation allowBlank="true" errorStyle="stop" operator="between" showDropDown="false" showErrorMessage="true" showInputMessage="false" sqref="H142 H146 H150" type="list">
      <formula1>$W$132:$W$134</formula1>
      <formula2>0</formula2>
    </dataValidation>
    <dataValidation allowBlank="true" errorStyle="stop" operator="between" showDropDown="false" showErrorMessage="true" showInputMessage="false" sqref="H132:H141 H143:H145" type="list">
      <formula1>$W$130:$W$132</formula1>
      <formula2>0</formula2>
    </dataValidation>
    <dataValidation allowBlank="true" errorStyle="stop" operator="between" showDropDown="false" showErrorMessage="true" showInputMessage="false" sqref="B64:E68" type="list">
      <formula1>$A$290:$A$308</formula1>
      <formula2>0</formula2>
    </dataValidation>
    <dataValidation allowBlank="true" errorStyle="stop" operator="between" showDropDown="false" showErrorMessage="true" showInputMessage="false" sqref="C15" type="list">
      <formula1>$V$8:$V$10</formula1>
      <formula2>0</formula2>
    </dataValidation>
    <dataValidation allowBlank="true" errorStyle="stop" operator="between" showDropDown="false" showErrorMessage="true" showInputMessage="false" sqref="B78:E81" type="list">
      <formula1>$A$315:$A$323</formula1>
      <formula2>0</formula2>
    </dataValidation>
    <dataValidation allowBlank="true" errorStyle="stop" operator="between" showDropDown="false" showErrorMessage="true" showInputMessage="false" sqref="B58:E60" type="list">
      <formula1>$A$275:$A$285</formula1>
      <formula2>0</formula2>
    </dataValidation>
  </dataValidations>
  <printOptions headings="false" gridLines="false" gridLinesSet="true" horizontalCentered="false" verticalCentered="false"/>
  <pageMargins left="0.709722222222222" right="0.190277777777778" top="0.609722222222222" bottom="0.520138888888889" header="0.511811023622047" footer="0.2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1© AGRIDEA, BLW&amp;10  &amp;9GMF / PLVH / PLCSI Version 1.7&amp;C&amp;9&amp;F&amp;R&amp;9&amp;P</oddFooter>
  </headerFooter>
  <rowBreaks count="1" manualBreakCount="1"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574" width="2.32"/>
    <col collapsed="false" customWidth="true" hidden="false" outlineLevel="0" max="2" min="2" style="574" width="46.55"/>
    <col collapsed="false" customWidth="true" hidden="false" outlineLevel="0" max="3" min="3" style="574" width="7.66"/>
    <col collapsed="false" customWidth="true" hidden="false" outlineLevel="0" max="4" min="4" style="574" width="7.55"/>
    <col collapsed="false" customWidth="true" hidden="false" outlineLevel="0" max="5" min="5" style="574" width="7.99"/>
    <col collapsed="false" customWidth="true" hidden="false" outlineLevel="0" max="6" min="6" style="575" width="11.1"/>
    <col collapsed="false" customWidth="true" hidden="false" outlineLevel="0" max="7" min="7" style="574" width="29.55"/>
    <col collapsed="false" customWidth="false" hidden="false" outlineLevel="0" max="257" min="8" style="574" width="12.55"/>
  </cols>
  <sheetData>
    <row r="1" customFormat="false" ht="6.9" hidden="false" customHeight="true" outlineLevel="0" collapsed="false">
      <c r="B1" s="576"/>
      <c r="C1" s="576"/>
      <c r="D1" s="576"/>
      <c r="E1" s="576"/>
      <c r="F1" s="577"/>
    </row>
    <row r="2" customFormat="false" ht="22.8" hidden="false" customHeight="false" outlineLevel="0" collapsed="false">
      <c r="A2" s="578"/>
      <c r="B2" s="579" t="str">
        <f aca="false">Texte!A366</f>
        <v>Normes animaux</v>
      </c>
      <c r="C2" s="579"/>
      <c r="D2" s="579"/>
      <c r="E2" s="579"/>
      <c r="F2" s="579"/>
    </row>
    <row r="3" customFormat="false" ht="22.8" hidden="false" customHeight="false" outlineLevel="0" collapsed="false">
      <c r="A3" s="578"/>
      <c r="B3" s="578"/>
      <c r="C3" s="580"/>
      <c r="D3" s="578"/>
      <c r="E3" s="578"/>
      <c r="F3" s="581"/>
    </row>
    <row r="4" customFormat="false" ht="14.4" hidden="false" customHeight="true" outlineLevel="0" collapsed="false">
      <c r="A4" s="582"/>
      <c r="B4" s="583"/>
      <c r="C4" s="584"/>
      <c r="D4" s="585" t="str">
        <f aca="false">Texte!A369</f>
        <v>Consommation</v>
      </c>
      <c r="E4" s="585"/>
      <c r="F4" s="585" t="str">
        <f aca="false">Texte!A373</f>
        <v>Facteur</v>
      </c>
    </row>
    <row r="5" customFormat="false" ht="14.4" hidden="false" customHeight="true" outlineLevel="0" collapsed="false">
      <c r="A5" s="586"/>
      <c r="B5" s="587"/>
      <c r="C5" s="588"/>
      <c r="D5" s="589" t="str">
        <f aca="false">Texte!A370</f>
        <v>de fourrage</v>
      </c>
      <c r="E5" s="589"/>
      <c r="F5" s="590" t="str">
        <f aca="false">Texte!A374</f>
        <v>UGB</v>
      </c>
      <c r="G5" s="591" t="s">
        <v>96</v>
      </c>
      <c r="H5" s="591" t="s">
        <v>97</v>
      </c>
      <c r="I5" s="591"/>
      <c r="J5" s="591" t="s">
        <v>98</v>
      </c>
    </row>
    <row r="6" customFormat="false" ht="13.5" hidden="false" customHeight="true" outlineLevel="0" collapsed="false">
      <c r="A6" s="582"/>
      <c r="B6" s="592" t="str">
        <f aca="false">Texte!A367</f>
        <v>Catégorie d'animal</v>
      </c>
      <c r="C6" s="593" t="str">
        <f aca="false">Texte!A368</f>
        <v>Unité</v>
      </c>
      <c r="D6" s="594" t="str">
        <f aca="false">Texte!A371</f>
        <v>MS/jour</v>
      </c>
      <c r="E6" s="595" t="str">
        <f aca="false">Texte!A372</f>
        <v>MS/an</v>
      </c>
      <c r="F6" s="596"/>
      <c r="G6" s="591"/>
      <c r="H6" s="591"/>
      <c r="I6" s="591"/>
    </row>
    <row r="7" customFormat="false" ht="22.8" hidden="false" customHeight="false" outlineLevel="0" collapsed="false">
      <c r="A7" s="586"/>
      <c r="B7" s="597"/>
      <c r="C7" s="598"/>
      <c r="D7" s="599" t="s">
        <v>25</v>
      </c>
      <c r="E7" s="600" t="s">
        <v>73</v>
      </c>
      <c r="F7" s="596"/>
      <c r="G7" s="591"/>
      <c r="H7" s="591"/>
      <c r="I7" s="591"/>
    </row>
    <row r="8" customFormat="false" ht="13.2" hidden="false" customHeight="false" outlineLevel="0" collapsed="false">
      <c r="B8" s="601" t="str">
        <f aca="false">Texte!A124</f>
        <v>Vache laitière</v>
      </c>
      <c r="C8" s="602" t="str">
        <f aca="false">Texte!A377</f>
        <v>1 bête</v>
      </c>
      <c r="D8" s="603" t="n">
        <f aca="false">ROUND(E8/365*100,1)</f>
        <v>15.3</v>
      </c>
      <c r="E8" s="604" t="n">
        <v>56</v>
      </c>
      <c r="F8" s="605" t="n">
        <v>1</v>
      </c>
      <c r="G8" s="591"/>
      <c r="H8" s="591"/>
      <c r="I8" s="591"/>
      <c r="J8" s="606"/>
      <c r="K8" s="606"/>
      <c r="L8" s="606"/>
      <c r="M8" s="607"/>
      <c r="N8" s="607"/>
      <c r="O8" s="607"/>
      <c r="P8" s="607"/>
      <c r="Q8" s="607"/>
    </row>
    <row r="9" customFormat="false" ht="13.2" hidden="false" customHeight="false" outlineLevel="0" collapsed="false">
      <c r="B9" s="608" t="str">
        <f aca="false">Texte!A125</f>
        <v>Autre vache</v>
      </c>
      <c r="C9" s="609" t="str">
        <f aca="false">Texte!A377</f>
        <v>1 bête</v>
      </c>
      <c r="D9" s="610" t="n">
        <f aca="false">ROUND(E9/365*100,1)</f>
        <v>15.3</v>
      </c>
      <c r="E9" s="611" t="n">
        <v>56</v>
      </c>
      <c r="F9" s="612" t="n">
        <v>1</v>
      </c>
      <c r="G9" s="591"/>
      <c r="H9" s="591"/>
      <c r="I9" s="591"/>
      <c r="J9" s="606"/>
      <c r="K9" s="606"/>
      <c r="L9" s="606"/>
      <c r="M9" s="607"/>
      <c r="N9" s="607"/>
      <c r="O9" s="607"/>
      <c r="P9" s="607"/>
      <c r="Q9" s="607"/>
    </row>
    <row r="10" customFormat="false" ht="13.2" hidden="false" customHeight="false" outlineLevel="0" collapsed="false">
      <c r="B10" s="608" t="str">
        <f aca="false">Texte!A126</f>
        <v>Vache de réforme</v>
      </c>
      <c r="C10" s="609" t="str">
        <f aca="false">Texte!A377</f>
        <v>1 bête</v>
      </c>
      <c r="D10" s="610" t="n">
        <f aca="false">ROUND(E10/365*100,1)</f>
        <v>14.6</v>
      </c>
      <c r="E10" s="611" t="n">
        <v>53.2</v>
      </c>
      <c r="F10" s="612" t="n">
        <v>1</v>
      </c>
      <c r="G10" s="591"/>
      <c r="H10" s="591"/>
      <c r="I10" s="591"/>
      <c r="J10" s="606"/>
      <c r="K10" s="606"/>
      <c r="L10" s="606"/>
      <c r="M10" s="607"/>
      <c r="N10" s="607"/>
      <c r="O10" s="607"/>
      <c r="P10" s="607"/>
      <c r="Q10" s="607"/>
    </row>
    <row r="11" customFormat="false" ht="13.2" hidden="false" customHeight="false" outlineLevel="0" collapsed="false">
      <c r="B11" s="608" t="str">
        <f aca="false">Texte!A127</f>
        <v>Vache tarie</v>
      </c>
      <c r="C11" s="609" t="str">
        <f aca="false">Texte!A377</f>
        <v>1 bête</v>
      </c>
      <c r="D11" s="610" t="n">
        <f aca="false">ROUND(E11/365*100,1)</f>
        <v>11.1</v>
      </c>
      <c r="E11" s="611" t="n">
        <v>40.6</v>
      </c>
      <c r="F11" s="612" t="n">
        <v>1</v>
      </c>
      <c r="G11" s="591"/>
      <c r="H11" s="591"/>
      <c r="I11" s="591"/>
      <c r="J11" s="606"/>
      <c r="K11" s="606"/>
      <c r="L11" s="606"/>
      <c r="M11" s="607"/>
      <c r="N11" s="607"/>
      <c r="O11" s="607"/>
      <c r="P11" s="607"/>
      <c r="Q11" s="607"/>
    </row>
    <row r="12" customFormat="false" ht="13.2" hidden="false" customHeight="false" outlineLevel="0" collapsed="false">
      <c r="B12" s="608" t="str">
        <f aca="false">Texte!A129</f>
        <v>Vache mère lourde (PV 700-800 kg), sans veau</v>
      </c>
      <c r="C12" s="609" t="str">
        <f aca="false">Texte!A377</f>
        <v>1 bête</v>
      </c>
      <c r="D12" s="610" t="n">
        <f aca="false">ROUND(E12/365*100,1)</f>
        <v>13.7</v>
      </c>
      <c r="E12" s="611" t="n">
        <v>50</v>
      </c>
      <c r="F12" s="612" t="n">
        <v>1</v>
      </c>
      <c r="G12" s="591"/>
      <c r="H12" s="591"/>
      <c r="I12" s="591"/>
      <c r="J12" s="606"/>
      <c r="K12" s="606"/>
      <c r="L12" s="606"/>
      <c r="M12" s="607"/>
      <c r="N12" s="607"/>
      <c r="O12" s="607"/>
      <c r="P12" s="607"/>
      <c r="Q12" s="607"/>
    </row>
    <row r="13" customFormat="false" ht="13.2" hidden="false" customHeight="false" outlineLevel="0" collapsed="false">
      <c r="B13" s="608" t="str">
        <f aca="false">Texte!A130</f>
        <v>Vache mère moyenne (PV 600-700 kg), sans veau</v>
      </c>
      <c r="C13" s="609" t="str">
        <f aca="false">Texte!A377</f>
        <v>1 bête</v>
      </c>
      <c r="D13" s="610" t="n">
        <f aca="false">ROUND(E13/365*100,1)</f>
        <v>12.3</v>
      </c>
      <c r="E13" s="611" t="n">
        <v>45</v>
      </c>
      <c r="F13" s="612" t="n">
        <v>1</v>
      </c>
      <c r="G13" s="591"/>
      <c r="H13" s="591"/>
      <c r="I13" s="591"/>
      <c r="J13" s="606"/>
      <c r="K13" s="606"/>
      <c r="L13" s="606"/>
      <c r="M13" s="607"/>
      <c r="N13" s="607"/>
      <c r="O13" s="607"/>
      <c r="P13" s="607"/>
      <c r="Q13" s="607"/>
    </row>
    <row r="14" customFormat="false" ht="13.2" hidden="false" customHeight="false" outlineLevel="0" collapsed="false">
      <c r="B14" s="613" t="str">
        <f aca="false">Texte!A131</f>
        <v>Vache mère légère (PV &lt;600 kg), sans veau</v>
      </c>
      <c r="C14" s="614" t="str">
        <f aca="false">Texte!A377</f>
        <v>1 bête</v>
      </c>
      <c r="D14" s="615" t="n">
        <f aca="false">ROUND(E14/365*100,1)</f>
        <v>10.4</v>
      </c>
      <c r="E14" s="616" t="n">
        <v>38</v>
      </c>
      <c r="F14" s="612" t="n">
        <v>1</v>
      </c>
      <c r="G14" s="591"/>
      <c r="H14" s="591"/>
      <c r="I14" s="591"/>
      <c r="J14" s="606"/>
      <c r="K14" s="606"/>
      <c r="L14" s="606"/>
      <c r="M14" s="607"/>
      <c r="N14" s="607"/>
      <c r="O14" s="607"/>
      <c r="P14" s="607"/>
      <c r="Q14" s="607"/>
    </row>
    <row r="15" customFormat="false" ht="13.2" hidden="false" customHeight="false" outlineLevel="0" collapsed="false">
      <c r="B15" s="608" t="str">
        <f aca="false">Texte!A132</f>
        <v>Bovin d'élevage moins de 160 jours</v>
      </c>
      <c r="C15" s="617" t="str">
        <f aca="false">Texte!A378</f>
        <v>1 place</v>
      </c>
      <c r="D15" s="610" t="n">
        <f aca="false">ROUND(E15/365*100,1)</f>
        <v>1.6</v>
      </c>
      <c r="E15" s="611" t="n">
        <v>6</v>
      </c>
      <c r="F15" s="612" t="n">
        <v>0.13</v>
      </c>
      <c r="G15" s="591"/>
      <c r="H15" s="591"/>
      <c r="I15" s="591"/>
      <c r="J15" s="606"/>
      <c r="K15" s="606"/>
      <c r="L15" s="606"/>
      <c r="M15" s="607"/>
      <c r="N15" s="607"/>
      <c r="O15" s="607"/>
      <c r="P15" s="607"/>
      <c r="Q15" s="607"/>
    </row>
    <row r="16" customFormat="false" ht="13.2" hidden="false" customHeight="false" outlineLevel="0" collapsed="false">
      <c r="B16" s="608" t="str">
        <f aca="false">Texte!A133</f>
        <v>Bovin d'élevage, 160-365 jours</v>
      </c>
      <c r="C16" s="617" t="str">
        <f aca="false">Texte!A378</f>
        <v>1 place</v>
      </c>
      <c r="D16" s="610" t="n">
        <f aca="false">ROUND(E16/365*100,1)</f>
        <v>5.5</v>
      </c>
      <c r="E16" s="611" t="n">
        <v>20.2</v>
      </c>
      <c r="F16" s="618" t="n">
        <v>0.33</v>
      </c>
      <c r="G16" s="591"/>
      <c r="H16" s="591"/>
      <c r="I16" s="591"/>
      <c r="J16" s="607"/>
      <c r="K16" s="607"/>
      <c r="L16" s="607"/>
      <c r="M16" s="607"/>
      <c r="N16" s="607"/>
      <c r="O16" s="607"/>
      <c r="P16" s="607"/>
      <c r="Q16" s="607"/>
    </row>
    <row r="17" customFormat="false" ht="13.2" hidden="false" customHeight="false" outlineLevel="0" collapsed="false">
      <c r="B17" s="608" t="str">
        <f aca="false">Texte!A134</f>
        <v>Bovin d'élevage, 1 à 2 ans</v>
      </c>
      <c r="C17" s="617" t="str">
        <f aca="false">Texte!A378</f>
        <v>1 place</v>
      </c>
      <c r="D17" s="610" t="n">
        <f aca="false">ROUND(E17/365*100,1)</f>
        <v>7.1</v>
      </c>
      <c r="E17" s="611" t="n">
        <v>26</v>
      </c>
      <c r="F17" s="612" t="n">
        <v>0.4</v>
      </c>
      <c r="G17" s="591"/>
      <c r="H17" s="591"/>
      <c r="I17" s="591"/>
      <c r="J17" s="607"/>
      <c r="K17" s="607"/>
      <c r="L17" s="607"/>
      <c r="M17" s="607"/>
      <c r="N17" s="607"/>
      <c r="O17" s="607"/>
      <c r="P17" s="607"/>
      <c r="Q17" s="607"/>
    </row>
    <row r="18" customFormat="false" ht="13.2" hidden="false" customHeight="false" outlineLevel="0" collapsed="false">
      <c r="B18" s="613" t="str">
        <f aca="false">Texte!A135</f>
        <v>Bovin d'élevage, plus de 2 ans</v>
      </c>
      <c r="C18" s="614" t="str">
        <f aca="false">Texte!A378</f>
        <v>1 place</v>
      </c>
      <c r="D18" s="615" t="n">
        <f aca="false">ROUND(E18/365*100,1)</f>
        <v>9</v>
      </c>
      <c r="E18" s="616" t="n">
        <v>33</v>
      </c>
      <c r="F18" s="612" t="n">
        <v>0.6</v>
      </c>
      <c r="G18" s="591"/>
      <c r="H18" s="591"/>
      <c r="I18" s="591"/>
      <c r="J18" s="607"/>
      <c r="K18" s="607"/>
      <c r="L18" s="607"/>
      <c r="M18" s="607"/>
      <c r="N18" s="607"/>
      <c r="O18" s="607"/>
      <c r="P18" s="607"/>
      <c r="Q18" s="607"/>
    </row>
    <row r="19" customFormat="false" ht="13.2" hidden="false" customHeight="false" outlineLevel="0" collapsed="false">
      <c r="B19" s="608" t="str">
        <f aca="false">Texte!A136</f>
        <v>Veau à l'engrais, 50-200 kg</v>
      </c>
      <c r="C19" s="617" t="str">
        <f aca="false">Texte!A378</f>
        <v>1 place</v>
      </c>
      <c r="D19" s="610" t="n">
        <f aca="false">ROUND(E19/365*100,1)</f>
        <v>0.3</v>
      </c>
      <c r="E19" s="611" t="n">
        <v>1</v>
      </c>
      <c r="F19" s="618" t="n">
        <v>0.1</v>
      </c>
      <c r="G19" s="591"/>
      <c r="H19" s="591"/>
      <c r="I19" s="591"/>
      <c r="J19" s="607"/>
      <c r="K19" s="607"/>
      <c r="L19" s="607"/>
      <c r="M19" s="607"/>
      <c r="N19" s="607"/>
      <c r="O19" s="607"/>
      <c r="P19" s="607"/>
      <c r="Q19" s="607"/>
    </row>
    <row r="20" customFormat="false" ht="13.2" hidden="false" customHeight="false" outlineLevel="0" collapsed="false">
      <c r="B20" s="608" t="str">
        <f aca="false">Texte!A137</f>
        <v>Veau allaité jusqu'à 160 jours</v>
      </c>
      <c r="C20" s="617" t="str">
        <f aca="false">Texte!A378</f>
        <v>1 place</v>
      </c>
      <c r="D20" s="610" t="n">
        <f aca="false">ROUND(E20/365*100,1)</f>
        <v>0.8</v>
      </c>
      <c r="E20" s="619" t="n">
        <v>2.8</v>
      </c>
      <c r="F20" s="620" t="n">
        <v>0.13</v>
      </c>
      <c r="G20" s="591"/>
      <c r="H20" s="591" t="s">
        <v>99</v>
      </c>
      <c r="I20" s="591"/>
      <c r="J20" s="591" t="s">
        <v>100</v>
      </c>
      <c r="K20" s="607"/>
      <c r="L20" s="607"/>
      <c r="M20" s="607"/>
      <c r="N20" s="607"/>
      <c r="O20" s="607"/>
      <c r="P20" s="607"/>
      <c r="Q20" s="607"/>
    </row>
    <row r="21" customFormat="false" ht="13.2" hidden="false" customHeight="false" outlineLevel="0" collapsed="false">
      <c r="B21" s="613" t="str">
        <f aca="false">Texte!A138</f>
        <v>Veau allaité &gt; 160 j, légère (PM &lt;200 kg)</v>
      </c>
      <c r="C21" s="614" t="str">
        <f aca="false">Texte!A378</f>
        <v>1 place</v>
      </c>
      <c r="D21" s="615" t="n">
        <f aca="false">ROUND(E21/365*100,1)</f>
        <v>4.9</v>
      </c>
      <c r="E21" s="621" t="n">
        <v>17.8</v>
      </c>
      <c r="F21" s="620" t="n">
        <v>0.33</v>
      </c>
      <c r="G21" s="591"/>
      <c r="H21" s="591" t="s">
        <v>99</v>
      </c>
      <c r="I21" s="591"/>
      <c r="J21" s="591" t="s">
        <v>100</v>
      </c>
      <c r="K21" s="607"/>
      <c r="L21" s="607"/>
      <c r="M21" s="607"/>
      <c r="N21" s="607"/>
      <c r="O21" s="607"/>
      <c r="P21" s="607"/>
      <c r="Q21" s="607"/>
    </row>
    <row r="22" customFormat="false" ht="13.2" hidden="false" customHeight="false" outlineLevel="0" collapsed="false">
      <c r="B22" s="608" t="str">
        <f aca="false">Texte!A139</f>
        <v>Veau allaité &gt; 160 j, moyenne (PM 200-250 kg)</v>
      </c>
      <c r="C22" s="617" t="str">
        <f aca="false">Texte!A378</f>
        <v>1 place</v>
      </c>
      <c r="D22" s="622" t="n">
        <f aca="false">ROUND(E22/365*100,1)</f>
        <v>5.2</v>
      </c>
      <c r="E22" s="623" t="n">
        <v>18.8</v>
      </c>
      <c r="F22" s="624" t="n">
        <v>0.33</v>
      </c>
      <c r="G22" s="625"/>
      <c r="H22" s="626" t="s">
        <v>101</v>
      </c>
      <c r="I22" s="591"/>
      <c r="J22" s="625" t="s">
        <v>102</v>
      </c>
      <c r="K22" s="607"/>
      <c r="L22" s="607"/>
      <c r="M22" s="607"/>
      <c r="N22" s="607"/>
      <c r="O22" s="607"/>
      <c r="P22" s="607"/>
      <c r="Q22" s="607"/>
    </row>
    <row r="23" customFormat="false" ht="13.2" hidden="false" customHeight="false" outlineLevel="0" collapsed="false">
      <c r="B23" s="608" t="str">
        <f aca="false">Texte!A140</f>
        <v>Veau allaité &gt; 160 j, lourde (PM &gt;250 kg)</v>
      </c>
      <c r="C23" s="617" t="str">
        <f aca="false">Texte!A378</f>
        <v>1 place</v>
      </c>
      <c r="D23" s="622" t="n">
        <f aca="false">ROUND(E23/365*100,1)</f>
        <v>5.4</v>
      </c>
      <c r="E23" s="623" t="n">
        <v>19.7</v>
      </c>
      <c r="F23" s="620" t="n">
        <v>0.33</v>
      </c>
      <c r="G23" s="591"/>
      <c r="H23" s="591" t="n">
        <v>0.1</v>
      </c>
      <c r="I23" s="591"/>
      <c r="J23" s="591" t="n">
        <v>0.13</v>
      </c>
      <c r="K23" s="607"/>
      <c r="L23" s="607"/>
      <c r="M23" s="607"/>
      <c r="N23" s="607"/>
      <c r="O23" s="607"/>
      <c r="P23" s="607"/>
      <c r="Q23" s="607"/>
    </row>
    <row r="24" customFormat="false" ht="13.2" hidden="false" customHeight="false" outlineLevel="0" collapsed="false">
      <c r="B24" s="608" t="str">
        <f aca="false">Texte!A141</f>
        <v>Bovin à l'engrais, jusqu'à 160 jours</v>
      </c>
      <c r="C24" s="617" t="str">
        <f aca="false">Texte!A378</f>
        <v>1 place</v>
      </c>
      <c r="D24" s="622" t="n">
        <f aca="false">ROUND(E24/365*100,1)</f>
        <v>1.4</v>
      </c>
      <c r="E24" s="623" t="n">
        <v>5.2</v>
      </c>
      <c r="F24" s="620" t="n">
        <v>0.13</v>
      </c>
      <c r="G24" s="591"/>
      <c r="H24" s="591" t="s">
        <v>103</v>
      </c>
      <c r="I24" s="591"/>
      <c r="J24" s="591" t="s">
        <v>104</v>
      </c>
      <c r="K24" s="607"/>
      <c r="L24" s="607"/>
      <c r="M24" s="607"/>
      <c r="N24" s="607"/>
      <c r="O24" s="607"/>
      <c r="P24" s="607"/>
      <c r="Q24" s="607"/>
    </row>
    <row r="25" customFormat="false" ht="13.2" hidden="false" customHeight="false" outlineLevel="0" collapsed="false">
      <c r="B25" s="608" t="str">
        <f aca="false">Texte!A142</f>
        <v>Bovin à l'engrais, &gt; 160 jours</v>
      </c>
      <c r="C25" s="617" t="str">
        <f aca="false">Texte!A378</f>
        <v>1 place</v>
      </c>
      <c r="D25" s="622" t="n">
        <f aca="false">ROUND(E25/365*100,1)</f>
        <v>5.8</v>
      </c>
      <c r="E25" s="623" t="n">
        <v>21</v>
      </c>
      <c r="F25" s="620" t="n">
        <v>0.338412017167382</v>
      </c>
      <c r="G25" s="591" t="s">
        <v>105</v>
      </c>
      <c r="H25" s="591" t="s">
        <v>106</v>
      </c>
      <c r="I25" s="591"/>
      <c r="J25" s="591" t="s">
        <v>107</v>
      </c>
      <c r="K25" s="607"/>
      <c r="L25" s="607"/>
      <c r="M25" s="607"/>
      <c r="N25" s="607"/>
      <c r="O25" s="607"/>
      <c r="P25" s="607"/>
      <c r="Q25" s="607"/>
    </row>
    <row r="26" customFormat="false" ht="13.2" hidden="false" customHeight="false" outlineLevel="0" collapsed="false">
      <c r="B26" s="608" t="str">
        <f aca="false">Texte!A143</f>
        <v>Bovin à l'engrais, pâturage, &gt; 4 mois</v>
      </c>
      <c r="C26" s="617" t="str">
        <f aca="false">Texte!A378</f>
        <v>1 place</v>
      </c>
      <c r="D26" s="622" t="n">
        <f aca="false">ROUND(E26/365*100,1)</f>
        <v>5.8</v>
      </c>
      <c r="E26" s="627" t="n">
        <v>21</v>
      </c>
      <c r="F26" s="628" t="n">
        <v>0.233835616438356</v>
      </c>
      <c r="G26" s="591" t="s">
        <v>108</v>
      </c>
      <c r="H26" s="591" t="s">
        <v>109</v>
      </c>
      <c r="I26" s="591"/>
      <c r="J26" s="591" t="s">
        <v>108</v>
      </c>
      <c r="K26" s="607"/>
      <c r="L26" s="607"/>
      <c r="M26" s="607"/>
      <c r="N26" s="607"/>
      <c r="O26" s="607"/>
      <c r="P26" s="607"/>
      <c r="Q26" s="607"/>
    </row>
    <row r="27" customFormat="false" ht="13.2" hidden="false" customHeight="false" outlineLevel="0" collapsed="false">
      <c r="B27" s="613" t="str">
        <f aca="false">Texte!A144</f>
        <v>Taureau d'élevage</v>
      </c>
      <c r="C27" s="614" t="str">
        <f aca="false">Texte!A377</f>
        <v>1 bête</v>
      </c>
      <c r="D27" s="615" t="n">
        <f aca="false">ROUND(E27/365*100,1)</f>
        <v>8.2</v>
      </c>
      <c r="E27" s="616" t="n">
        <v>30</v>
      </c>
      <c r="F27" s="612" t="n">
        <v>0.6</v>
      </c>
      <c r="G27" s="591"/>
      <c r="H27" s="591"/>
      <c r="I27" s="591"/>
      <c r="J27" s="607"/>
      <c r="K27" s="607"/>
      <c r="L27" s="607"/>
      <c r="M27" s="607"/>
      <c r="N27" s="607"/>
      <c r="O27" s="607"/>
      <c r="P27" s="607"/>
      <c r="Q27" s="607"/>
    </row>
    <row r="28" customFormat="false" ht="13.2" hidden="false" customHeight="false" outlineLevel="0" collapsed="false">
      <c r="B28" s="608" t="str">
        <f aca="false">Texte!A147</f>
        <v>Cheval &lt; 180 jours, &gt; 148 cm*</v>
      </c>
      <c r="C28" s="617" t="str">
        <f aca="false">Texte!A377</f>
        <v>1 bête</v>
      </c>
      <c r="D28" s="622" t="n">
        <f aca="false">ROUND(E28/365*100,1)</f>
        <v>1.4</v>
      </c>
      <c r="E28" s="627" t="n">
        <v>5</v>
      </c>
      <c r="F28" s="618" t="n">
        <v>0.3</v>
      </c>
      <c r="G28" s="591"/>
      <c r="H28" s="591"/>
      <c r="I28" s="591"/>
      <c r="J28" s="607"/>
      <c r="K28" s="607"/>
      <c r="L28" s="607"/>
      <c r="M28" s="607"/>
      <c r="N28" s="607"/>
      <c r="O28" s="607"/>
      <c r="P28" s="607"/>
      <c r="Q28" s="607"/>
    </row>
    <row r="29" customFormat="false" ht="13.2" hidden="false" customHeight="false" outlineLevel="0" collapsed="false">
      <c r="B29" s="608" t="str">
        <f aca="false">Texte!A148</f>
        <v>Cheval &gt; 180 jours, &gt; 148 cm*</v>
      </c>
      <c r="C29" s="617" t="str">
        <f aca="false">Texte!A377</f>
        <v>1 bête</v>
      </c>
      <c r="D29" s="622" t="n">
        <f aca="false">ROUND(E29/365*100,1)</f>
        <v>7.7</v>
      </c>
      <c r="E29" s="627" t="n">
        <v>28</v>
      </c>
      <c r="F29" s="612" t="n">
        <v>0.67</v>
      </c>
      <c r="G29" s="591"/>
      <c r="H29" s="591"/>
      <c r="I29" s="591"/>
    </row>
    <row r="30" customFormat="false" ht="13.2" hidden="false" customHeight="false" outlineLevel="0" collapsed="false">
      <c r="B30" s="608" t="str">
        <f aca="false">Texte!A149</f>
        <v>Mulet et bardot, &lt; 180 jours, indépendant d'hauteur</v>
      </c>
      <c r="C30" s="617" t="str">
        <f aca="false">Texte!A377</f>
        <v>1 bête</v>
      </c>
      <c r="D30" s="622" t="n">
        <f aca="false">ROUND(E30/365*100,1)</f>
        <v>0.8</v>
      </c>
      <c r="E30" s="627" t="n">
        <v>3</v>
      </c>
      <c r="F30" s="612" t="n">
        <v>0.3</v>
      </c>
    </row>
    <row r="31" customFormat="false" ht="13.2" hidden="false" customHeight="false" outlineLevel="0" collapsed="false">
      <c r="B31" s="608" t="str">
        <f aca="false">Texte!A150</f>
        <v>Mulet et bardot, &gt; 180 jours, indépendant d'hauteur</v>
      </c>
      <c r="C31" s="617" t="str">
        <f aca="false">Texte!A378</f>
        <v>1 place</v>
      </c>
      <c r="D31" s="622" t="n">
        <f aca="false">ROUND(E31/365*100,1)</f>
        <v>4.7</v>
      </c>
      <c r="E31" s="627" t="n">
        <v>17</v>
      </c>
      <c r="F31" s="612" t="n">
        <v>0.67</v>
      </c>
    </row>
    <row r="32" customFormat="false" ht="13.2" hidden="false" customHeight="false" outlineLevel="0" collapsed="false">
      <c r="B32" s="613" t="str">
        <f aca="false">Texte!A151</f>
        <v>Poney**, petit cheval, âne, de tout âge, &lt; 148 cm</v>
      </c>
      <c r="C32" s="614" t="str">
        <f aca="false">Texte!A378</f>
        <v>1 place</v>
      </c>
      <c r="D32" s="615" t="n">
        <f aca="false">ROUND(E32/365*100,1)</f>
        <v>2.8</v>
      </c>
      <c r="E32" s="616" t="n">
        <v>10.4</v>
      </c>
      <c r="F32" s="612" t="n">
        <v>0.25</v>
      </c>
    </row>
    <row r="33" customFormat="false" ht="13.2" hidden="false" customHeight="false" outlineLevel="0" collapsed="false">
      <c r="B33" s="608" t="str">
        <f aca="false">Texte!A152</f>
        <v>Chèvre y c. cabris et part de bouc</v>
      </c>
      <c r="C33" s="617" t="str">
        <f aca="false">Texte!A378</f>
        <v>1 place</v>
      </c>
      <c r="D33" s="610" t="n">
        <f aca="false">ROUND(E33/365*100,1)</f>
        <v>2.1</v>
      </c>
      <c r="E33" s="611" t="n">
        <v>7.5</v>
      </c>
      <c r="F33" s="618" t="n">
        <v>0.17</v>
      </c>
    </row>
    <row r="34" customFormat="false" ht="13.2" hidden="false" customHeight="false" outlineLevel="0" collapsed="false">
      <c r="B34" s="608" t="str">
        <f aca="false">Texte!A153</f>
        <v>Mouton y c. agneau et part de bélier</v>
      </c>
      <c r="C34" s="617" t="str">
        <f aca="false">Texte!A378</f>
        <v>1 place</v>
      </c>
      <c r="D34" s="610" t="n">
        <f aca="false">ROUND(E34/365*100,1)</f>
        <v>2.2</v>
      </c>
      <c r="E34" s="611" t="n">
        <v>8</v>
      </c>
      <c r="F34" s="612" t="n">
        <v>0.17</v>
      </c>
    </row>
    <row r="35" customFormat="false" ht="13.2" hidden="false" customHeight="false" outlineLevel="0" collapsed="false">
      <c r="B35" s="608" t="str">
        <f aca="false">Texte!A154</f>
        <v>Brebis laitière, y c. agneaux et part de bélier</v>
      </c>
      <c r="C35" s="617" t="str">
        <f aca="false">Texte!A378</f>
        <v>1 place</v>
      </c>
      <c r="D35" s="610" t="n">
        <f aca="false">ROUND(E35/365*100,1)</f>
        <v>3</v>
      </c>
      <c r="E35" s="619" t="n">
        <v>11</v>
      </c>
      <c r="F35" s="612" t="n">
        <v>0.25</v>
      </c>
    </row>
    <row r="36" customFormat="false" ht="13.2" hidden="false" customHeight="false" outlineLevel="0" collapsed="false">
      <c r="B36" s="613" t="str">
        <f aca="false">Texte!A155</f>
        <v>Agneau engraissé au pâturage</v>
      </c>
      <c r="C36" s="614" t="str">
        <f aca="false">Texte!A378</f>
        <v>1 place</v>
      </c>
      <c r="D36" s="615" t="n">
        <f aca="false">ROUND(E36/365*100,1)</f>
        <v>0.4</v>
      </c>
      <c r="E36" s="616" t="n">
        <v>1.4</v>
      </c>
      <c r="F36" s="612" t="n">
        <v>0.03</v>
      </c>
    </row>
    <row r="37" customFormat="false" ht="13.2" hidden="false" customHeight="false" outlineLevel="0" collapsed="false">
      <c r="B37" s="608" t="str">
        <f aca="false">Texte!A156</f>
        <v>Daim, y c. petits, 1u.=2 animaux</v>
      </c>
      <c r="C37" s="617" t="str">
        <f aca="false">Texte!A375</f>
        <v>unité</v>
      </c>
      <c r="D37" s="610" t="n">
        <f aca="false">ROUND(E37/365*100,1)</f>
        <v>2.7</v>
      </c>
      <c r="E37" s="611" t="n">
        <v>10</v>
      </c>
      <c r="F37" s="618" t="n">
        <f aca="false">2*0.1</f>
        <v>0.2</v>
      </c>
    </row>
    <row r="38" customFormat="false" ht="13.2" hidden="false" customHeight="false" outlineLevel="0" collapsed="false">
      <c r="B38" s="608" t="str">
        <f aca="false">Texte!A157</f>
        <v>Cerf,  y c. petits, 1u.=2 animaux</v>
      </c>
      <c r="C38" s="617" t="str">
        <f aca="false">Texte!A375</f>
        <v>unité</v>
      </c>
      <c r="D38" s="610" t="n">
        <f aca="false">ROUND(E38/365*100,1)</f>
        <v>5.5</v>
      </c>
      <c r="E38" s="611" t="n">
        <v>20</v>
      </c>
      <c r="F38" s="612" t="n">
        <f aca="false">2*0.2</f>
        <v>0.4</v>
      </c>
    </row>
    <row r="39" customFormat="false" ht="13.2" hidden="false" customHeight="false" outlineLevel="0" collapsed="false">
      <c r="B39" s="608" t="str">
        <f aca="false">Texte!A158</f>
        <v>Wapiti, y c. petits, 1u.=2 animaux</v>
      </c>
      <c r="C39" s="617" t="str">
        <f aca="false">Texte!A375</f>
        <v>unité</v>
      </c>
      <c r="D39" s="610" t="n">
        <f aca="false">ROUND(E39/365*100,1)</f>
        <v>11</v>
      </c>
      <c r="E39" s="611" t="n">
        <v>40</v>
      </c>
      <c r="F39" s="612" t="n">
        <f aca="false">2*0.2</f>
        <v>0.4</v>
      </c>
    </row>
    <row r="40" customFormat="false" ht="13.2" hidden="false" customHeight="false" outlineLevel="0" collapsed="false">
      <c r="B40" s="608" t="str">
        <f aca="false">Texte!A159</f>
        <v>Bison plus de 900 jours</v>
      </c>
      <c r="C40" s="617" t="str">
        <f aca="false">Texte!A377</f>
        <v>1 bête</v>
      </c>
      <c r="D40" s="610" t="n">
        <f aca="false">ROUND(E40/365*100,1)</f>
        <v>10.7</v>
      </c>
      <c r="E40" s="611" t="n">
        <v>39</v>
      </c>
      <c r="F40" s="612" t="n">
        <v>0.8</v>
      </c>
    </row>
    <row r="41" customFormat="false" ht="13.2" hidden="false" customHeight="false" outlineLevel="0" collapsed="false">
      <c r="B41" s="613" t="str">
        <f aca="false">Texte!A160</f>
        <v>Bison moins de 900 jours</v>
      </c>
      <c r="C41" s="614" t="str">
        <f aca="false">Texte!A377</f>
        <v>1 bête</v>
      </c>
      <c r="D41" s="615" t="n">
        <f aca="false">ROUND(E41/365*100,1)</f>
        <v>4.9</v>
      </c>
      <c r="E41" s="616" t="n">
        <v>18</v>
      </c>
      <c r="F41" s="612" t="n">
        <v>0.4</v>
      </c>
    </row>
    <row r="42" customFormat="false" ht="13.2" hidden="false" customHeight="false" outlineLevel="0" collapsed="false">
      <c r="B42" s="608" t="str">
        <f aca="false">Texte!A161</f>
        <v>Lama plus de 2 ans</v>
      </c>
      <c r="C42" s="617" t="str">
        <f aca="false">Texte!A377</f>
        <v>1 bête</v>
      </c>
      <c r="D42" s="610" t="n">
        <f aca="false">ROUND(E42/365*100,1)</f>
        <v>2.3</v>
      </c>
      <c r="E42" s="611" t="n">
        <v>8.5</v>
      </c>
      <c r="F42" s="618" t="n">
        <v>0.17</v>
      </c>
    </row>
    <row r="43" customFormat="false" ht="13.2" hidden="false" customHeight="false" outlineLevel="0" collapsed="false">
      <c r="B43" s="608" t="str">
        <f aca="false">Texte!A162</f>
        <v>Lama moins de 2 ans</v>
      </c>
      <c r="C43" s="617" t="str">
        <f aca="false">Texte!A377</f>
        <v>1 bête</v>
      </c>
      <c r="D43" s="610" t="n">
        <f aca="false">ROUND(E43/365*100,1)</f>
        <v>1.3</v>
      </c>
      <c r="E43" s="611" t="n">
        <v>4.9</v>
      </c>
      <c r="F43" s="612" t="n">
        <v>0.11</v>
      </c>
    </row>
    <row r="44" customFormat="false" ht="13.2" hidden="false" customHeight="false" outlineLevel="0" collapsed="false">
      <c r="B44" s="608" t="str">
        <f aca="false">Texte!A163</f>
        <v>Alpaga plus de 2 ans</v>
      </c>
      <c r="C44" s="617" t="str">
        <f aca="false">Texte!A377</f>
        <v>1 bête</v>
      </c>
      <c r="D44" s="610" t="n">
        <f aca="false">ROUND(E44/365*100,1)</f>
        <v>1.5</v>
      </c>
      <c r="E44" s="611" t="n">
        <v>5.5</v>
      </c>
      <c r="F44" s="612" t="n">
        <v>0.11</v>
      </c>
    </row>
    <row r="45" customFormat="false" ht="13.2" hidden="false" customHeight="false" outlineLevel="0" collapsed="false">
      <c r="B45" s="613" t="str">
        <f aca="false">Texte!A164</f>
        <v>Alpaga moins de 2 ans</v>
      </c>
      <c r="C45" s="614" t="str">
        <f aca="false">Texte!A377</f>
        <v>1 bête</v>
      </c>
      <c r="D45" s="615" t="n">
        <f aca="false">ROUND(E45/365*100,1)</f>
        <v>0.8</v>
      </c>
      <c r="E45" s="616" t="n">
        <v>3</v>
      </c>
      <c r="F45" s="612" t="n">
        <v>0.07</v>
      </c>
    </row>
    <row r="46" customFormat="false" ht="13.2" hidden="false" customHeight="false" outlineLevel="0" collapsed="false">
      <c r="B46" s="608" t="str">
        <f aca="false">Texte!A168</f>
        <v>Lapine mère (y c. petits jusqu'à env. 35 jours)</v>
      </c>
      <c r="C46" s="629" t="str">
        <f aca="false">Texte!A377</f>
        <v>1 bête</v>
      </c>
      <c r="D46" s="610" t="n">
        <f aca="false">ROUND(E46/365*100,1)</f>
        <v>0.1</v>
      </c>
      <c r="E46" s="629" t="n">
        <v>0.36</v>
      </c>
      <c r="F46" s="618" t="n">
        <v>0.034</v>
      </c>
    </row>
    <row r="47" customFormat="false" ht="13.2" hidden="false" customHeight="false" outlineLevel="0" collapsed="false">
      <c r="B47" s="608" t="str">
        <f aca="false">Texte!A169</f>
        <v>Petits lapins dès env.35 jours</v>
      </c>
      <c r="C47" s="630" t="str">
        <f aca="false">Texte!A376</f>
        <v>100 pl.</v>
      </c>
      <c r="D47" s="610" t="n">
        <f aca="false">ROUND(E47/365*100,1)</f>
        <v>1.1</v>
      </c>
      <c r="E47" s="630" t="n">
        <v>4</v>
      </c>
      <c r="F47" s="612" t="n">
        <v>1.1</v>
      </c>
    </row>
    <row r="48" customFormat="false" ht="13.2" hidden="false" customHeight="false" outlineLevel="0" collapsed="false">
      <c r="B48" s="608" t="str">
        <f aca="false">Texte!A170</f>
        <v>Autruche plus de 13 mois</v>
      </c>
      <c r="C48" s="630" t="str">
        <f aca="false">Texte!A377</f>
        <v>1 bête</v>
      </c>
      <c r="D48" s="610" t="n">
        <f aca="false">ROUND(E48/365*100,1)</f>
        <v>3</v>
      </c>
      <c r="E48" s="630" t="n">
        <v>11</v>
      </c>
      <c r="F48" s="612" t="n">
        <v>0.26</v>
      </c>
    </row>
    <row r="49" customFormat="false" ht="13.2" hidden="false" customHeight="false" outlineLevel="0" collapsed="false">
      <c r="B49" s="613" t="str">
        <f aca="false">Texte!A171</f>
        <v>Autruche jusqu'à 13 mois</v>
      </c>
      <c r="C49" s="631" t="str">
        <f aca="false">Texte!A377</f>
        <v>1 bête</v>
      </c>
      <c r="D49" s="615" t="n">
        <f aca="false">ROUND(E49/365*100,1)</f>
        <v>0.5</v>
      </c>
      <c r="E49" s="631" t="n">
        <v>2</v>
      </c>
      <c r="F49" s="612" t="n">
        <v>0.14</v>
      </c>
    </row>
    <row r="50" customFormat="false" ht="13.2" hidden="false" customHeight="false" outlineLevel="0" collapsed="false">
      <c r="B50" s="608" t="str">
        <f aca="false">Texte!A172</f>
        <v>Porc à l'engrais/remonte (PPE) de 26-108 kg</v>
      </c>
      <c r="C50" s="617" t="str">
        <f aca="false">Texte!A378</f>
        <v>1 place</v>
      </c>
      <c r="D50" s="610" t="n">
        <f aca="false">ROUND(E50/365*100,1)</f>
        <v>0</v>
      </c>
      <c r="E50" s="630" t="n">
        <v>0</v>
      </c>
      <c r="F50" s="618" t="n">
        <v>0.17</v>
      </c>
    </row>
    <row r="51" customFormat="false" ht="13.2" hidden="false" customHeight="false" outlineLevel="0" collapsed="false">
      <c r="B51" s="613" t="str">
        <f aca="false">Texte!A173</f>
        <v>Porc à l'engrais/remonte de 26-108 kg</v>
      </c>
      <c r="C51" s="614" t="str">
        <f aca="false">Texte!A377</f>
        <v>1 bête</v>
      </c>
      <c r="D51" s="615"/>
      <c r="E51" s="631"/>
      <c r="F51" s="612"/>
    </row>
    <row r="52" customFormat="false" ht="13.2" hidden="false" customHeight="false" outlineLevel="0" collapsed="false">
      <c r="B52" s="608" t="str">
        <f aca="false">Texte!A174</f>
        <v>Truie d'élevage, porcelets inclus jusqu'à 26 kg</v>
      </c>
      <c r="C52" s="617" t="str">
        <f aca="false">Texte!A378</f>
        <v>1 place</v>
      </c>
      <c r="D52" s="610"/>
      <c r="E52" s="630" t="n">
        <v>0.5</v>
      </c>
      <c r="F52" s="618"/>
    </row>
    <row r="53" customFormat="false" ht="13.2" hidden="false" customHeight="false" outlineLevel="0" collapsed="false">
      <c r="B53" s="608" t="str">
        <f aca="false">Texte!A175</f>
        <v>Truie non allaitante, 2.94 rotations</v>
      </c>
      <c r="C53" s="617" t="str">
        <f aca="false">Texte!A378</f>
        <v>1 place</v>
      </c>
      <c r="D53" s="610"/>
      <c r="E53" s="630" t="n">
        <v>0.5</v>
      </c>
      <c r="F53" s="612" t="n">
        <v>0.26</v>
      </c>
    </row>
    <row r="54" customFormat="false" ht="13.2" hidden="false" customHeight="false" outlineLevel="0" collapsed="false">
      <c r="B54" s="608" t="str">
        <f aca="false">Texte!A176</f>
        <v>Truie non allaitante, par rotation</v>
      </c>
      <c r="C54" s="617" t="str">
        <f aca="false">Texte!A377</f>
        <v>1 bête</v>
      </c>
      <c r="D54" s="610"/>
      <c r="E54" s="630" t="n">
        <v>0.5</v>
      </c>
      <c r="F54" s="612"/>
    </row>
    <row r="55" customFormat="false" ht="13.2" hidden="false" customHeight="false" outlineLevel="0" collapsed="false">
      <c r="B55" s="608" t="str">
        <f aca="false">Texte!A177</f>
        <v>Truie allaitante, 9.86 rotations</v>
      </c>
      <c r="C55" s="617" t="str">
        <f aca="false">Texte!A378</f>
        <v>1 place</v>
      </c>
      <c r="D55" s="610"/>
      <c r="E55" s="630" t="n">
        <v>0.5</v>
      </c>
      <c r="F55" s="612" t="n">
        <v>0.55</v>
      </c>
    </row>
    <row r="56" customFormat="false" ht="13.2" hidden="false" customHeight="false" outlineLevel="0" collapsed="false">
      <c r="B56" s="613" t="str">
        <f aca="false">Texte!A178</f>
        <v>Truie allaitante, par rotation</v>
      </c>
      <c r="C56" s="614" t="str">
        <f aca="false">Texte!A377</f>
        <v>1 bête</v>
      </c>
      <c r="D56" s="615" t="s">
        <v>17</v>
      </c>
      <c r="E56" s="630" t="n">
        <v>0.5</v>
      </c>
      <c r="F56" s="612"/>
    </row>
    <row r="57" customFormat="false" ht="13.2" hidden="false" customHeight="false" outlineLevel="0" collapsed="false">
      <c r="B57" s="613" t="str">
        <f aca="false">Texte!A179</f>
        <v>Verrat</v>
      </c>
      <c r="C57" s="632" t="str">
        <f aca="false">Texte!A377</f>
        <v>1 bête</v>
      </c>
      <c r="D57" s="615"/>
      <c r="E57" s="632" t="n">
        <v>0.5</v>
      </c>
      <c r="F57" s="618" t="n">
        <v>0.25</v>
      </c>
    </row>
    <row r="58" customFormat="false" ht="13.2" hidden="false" customHeight="false" outlineLevel="0" collapsed="false">
      <c r="B58" s="633" t="str">
        <f aca="false">Texte!A180</f>
        <v>Porcelet sevré, 8-26 kg, 9.61 rotations</v>
      </c>
      <c r="C58" s="630" t="str">
        <f aca="false">Texte!A378</f>
        <v>1 place</v>
      </c>
      <c r="D58" s="610"/>
      <c r="E58" s="630"/>
      <c r="F58" s="618" t="n">
        <v>0.06</v>
      </c>
    </row>
    <row r="59" customFormat="false" ht="13.2" hidden="false" customHeight="false" outlineLevel="0" collapsed="false">
      <c r="B59" s="634" t="str">
        <f aca="false">Texte!A181</f>
        <v>Porcelet sevré, 8-26 kg</v>
      </c>
      <c r="C59" s="635" t="str">
        <f aca="false">Texte!A377</f>
        <v>1 bête</v>
      </c>
      <c r="D59" s="636"/>
      <c r="E59" s="635"/>
      <c r="F59" s="637"/>
    </row>
  </sheetData>
  <sheetProtection sheet="true" password="98f7" objects="true" scenarios="true"/>
  <mergeCells count="3">
    <mergeCell ref="B2:F2"/>
    <mergeCell ref="D4:E4"/>
    <mergeCell ref="D5:E5"/>
  </mergeCells>
  <printOptions headings="false" gridLines="false" gridLinesSet="true" horizontalCentered="false" verticalCentered="false"/>
  <pageMargins left="0.7875" right="0.5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AGRIDEA&amp;10  &amp;9GMF / HLVP&amp;C&amp;9&amp;F&amp;R&amp;9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38" width="1.66"/>
    <col collapsed="false" customWidth="true" hidden="false" outlineLevel="0" max="2" min="2" style="638" width="18.33"/>
    <col collapsed="false" customWidth="true" hidden="false" outlineLevel="0" max="3" min="3" style="638" width="7.55"/>
    <col collapsed="false" customWidth="true" hidden="false" outlineLevel="0" max="4" min="4" style="638" width="5.55"/>
    <col collapsed="false" customWidth="true" hidden="false" outlineLevel="0" max="5" min="5" style="638" width="3.55"/>
    <col collapsed="false" customWidth="true" hidden="false" outlineLevel="0" max="6" min="6" style="638" width="6.87"/>
    <col collapsed="false" customWidth="true" hidden="false" outlineLevel="0" max="7" min="7" style="638" width="3.99"/>
    <col collapsed="false" customWidth="true" hidden="false" outlineLevel="0" max="8" min="8" style="638" width="11.66"/>
    <col collapsed="false" customWidth="true" hidden="false" outlineLevel="0" max="9" min="9" style="638" width="9.87"/>
    <col collapsed="false" customWidth="true" hidden="false" outlineLevel="0" max="10" min="10" style="638" width="7.66"/>
    <col collapsed="false" customWidth="true" hidden="false" outlineLevel="0" max="11" min="11" style="638" width="18.55"/>
    <col collapsed="false" customWidth="true" hidden="false" outlineLevel="0" max="12" min="12" style="638" width="4.66"/>
    <col collapsed="false" customWidth="true" hidden="false" outlineLevel="0" max="13" min="13" style="639" width="6.66"/>
    <col collapsed="false" customWidth="false" hidden="false" outlineLevel="0" max="257" min="14" style="639" width="11.43"/>
  </cols>
  <sheetData>
    <row r="1" s="638" customFormat="true" ht="9" hidden="false" customHeight="true" outlineLevel="0" collapsed="false"/>
    <row r="2" s="638" customFormat="true" ht="21" hidden="false" customHeight="true" outlineLevel="0" collapsed="false">
      <c r="A2" s="640"/>
      <c r="D2" s="641" t="str">
        <f aca="false">Texte!A411</f>
        <v>Adaptation de son système de production</v>
      </c>
      <c r="L2" s="573"/>
      <c r="M2" s="573"/>
    </row>
    <row r="3" s="638" customFormat="true" ht="21" hidden="false" customHeight="true" outlineLevel="0" collapsed="false">
      <c r="B3" s="573"/>
      <c r="C3" s="573"/>
      <c r="D3" s="641" t="str">
        <f aca="false">Texte!A412</f>
        <v>pour répondre aux exigences PLVH</v>
      </c>
      <c r="E3" s="573"/>
      <c r="F3" s="573"/>
      <c r="G3" s="573"/>
      <c r="H3" s="573"/>
      <c r="I3" s="573"/>
      <c r="J3" s="573"/>
      <c r="K3" s="573"/>
      <c r="L3" s="573"/>
      <c r="M3" s="573"/>
    </row>
    <row r="4" s="638" customFormat="true" ht="7.5" hidden="false" customHeight="true" outlineLevel="0" collapsed="false">
      <c r="B4" s="642"/>
      <c r="C4" s="642"/>
      <c r="D4" s="643"/>
      <c r="E4" s="642"/>
      <c r="F4" s="644"/>
      <c r="G4" s="644"/>
      <c r="H4" s="644"/>
      <c r="I4" s="645"/>
      <c r="J4" s="643"/>
      <c r="K4" s="643"/>
      <c r="L4" s="643"/>
      <c r="M4" s="643"/>
    </row>
    <row r="5" s="638" customFormat="true" ht="3.9" hidden="false" customHeight="true" outlineLevel="0" collapsed="false">
      <c r="B5" s="641"/>
      <c r="C5" s="641"/>
      <c r="E5" s="641"/>
      <c r="F5" s="646"/>
      <c r="G5" s="646"/>
      <c r="H5" s="646"/>
      <c r="I5" s="647"/>
      <c r="J5" s="573"/>
    </row>
    <row r="6" customFormat="false" ht="13.2" hidden="false" customHeight="false" outlineLevel="0" collapsed="false">
      <c r="B6" s="648" t="str">
        <f aca="false">Texte!A413</f>
        <v>Attention: saisir d'abord la feuille "Bilanz-bilan", car plusieurs chiffres sont reprises de ce tableur.</v>
      </c>
      <c r="D6" s="649"/>
      <c r="M6" s="638"/>
      <c r="N6" s="638"/>
    </row>
    <row r="7" customFormat="false" ht="13.2" hidden="false" customHeight="false" outlineLevel="0" collapsed="false">
      <c r="B7" s="639"/>
      <c r="C7" s="639"/>
      <c r="D7" s="639"/>
      <c r="E7" s="639"/>
      <c r="F7" s="639"/>
      <c r="G7" s="639"/>
      <c r="H7" s="639"/>
      <c r="I7" s="639"/>
      <c r="J7" s="639"/>
      <c r="K7" s="639"/>
      <c r="L7" s="573"/>
      <c r="M7" s="573"/>
      <c r="N7" s="638"/>
    </row>
    <row r="8" customFormat="false" ht="15.6" hidden="false" customHeight="false" outlineLevel="0" collapsed="false">
      <c r="A8" s="571"/>
      <c r="B8" s="650" t="str">
        <f aca="false">Texte!A414</f>
        <v>Explications</v>
      </c>
      <c r="C8" s="639"/>
      <c r="D8" s="639"/>
      <c r="E8" s="639"/>
      <c r="F8" s="639"/>
      <c r="G8" s="639"/>
      <c r="H8" s="639"/>
      <c r="I8" s="639"/>
      <c r="J8" s="639"/>
      <c r="K8" s="639"/>
      <c r="L8" s="573"/>
      <c r="M8" s="573"/>
      <c r="N8" s="638"/>
    </row>
    <row r="9" customFormat="false" ht="13.2" hidden="false" customHeight="false" outlineLevel="0" collapsed="false">
      <c r="B9" s="651" t="str">
        <f aca="false">Texte!A415</f>
        <v>Si l'exigence de la part minimale en concentrés dans la ration n'est pas remplie, la réduction des concentrés est une option.</v>
      </c>
      <c r="C9" s="639"/>
      <c r="D9" s="639"/>
      <c r="E9" s="639"/>
      <c r="F9" s="639"/>
      <c r="G9" s="639"/>
      <c r="H9" s="639"/>
      <c r="I9" s="639"/>
      <c r="J9" s="639"/>
      <c r="K9" s="639"/>
      <c r="L9" s="573"/>
      <c r="M9" s="573"/>
      <c r="N9" s="638"/>
    </row>
    <row r="10" customFormat="false" ht="13.2" hidden="false" customHeight="false" outlineLevel="0" collapsed="false">
      <c r="A10" s="571"/>
      <c r="B10" s="638" t="str">
        <f aca="false">Texte!A416</f>
        <v>Cette feuille donne un aperçu du solde financier en cas de réorientation de son système de production laitière. </v>
      </c>
      <c r="C10" s="639"/>
      <c r="D10" s="639"/>
      <c r="E10" s="639"/>
      <c r="F10" s="639"/>
      <c r="G10" s="639"/>
      <c r="H10" s="639"/>
      <c r="I10" s="639"/>
      <c r="J10" s="639"/>
      <c r="K10" s="639"/>
    </row>
    <row r="11" customFormat="false" ht="13.2" hidden="false" customHeight="false" outlineLevel="0" collapsed="false">
      <c r="A11" s="571"/>
      <c r="B11" s="639"/>
      <c r="C11" s="639"/>
      <c r="D11" s="639"/>
      <c r="E11" s="639"/>
      <c r="F11" s="639"/>
      <c r="G11" s="639"/>
      <c r="H11" s="639"/>
      <c r="I11" s="639"/>
      <c r="J11" s="639"/>
      <c r="K11" s="639"/>
    </row>
    <row r="12" customFormat="false" ht="13.2" hidden="false" customHeight="false" outlineLevel="0" collapsed="false">
      <c r="A12" s="571"/>
      <c r="B12" s="651" t="str">
        <f aca="false">Texte!A417</f>
        <v>Vérifiez à l'aide de la feuille "bilan" si la réduction supposée (partie A) répond</v>
      </c>
      <c r="C12" s="639"/>
      <c r="D12" s="639"/>
      <c r="E12" s="639"/>
      <c r="F12" s="639"/>
      <c r="G12" s="639"/>
      <c r="H12" s="639"/>
      <c r="I12" s="639"/>
      <c r="J12" s="639"/>
      <c r="K12" s="639"/>
    </row>
    <row r="13" customFormat="false" ht="13.2" hidden="false" customHeight="false" outlineLevel="0" collapsed="false">
      <c r="A13" s="571"/>
      <c r="B13" s="651" t="str">
        <f aca="false">Texte!A418</f>
        <v>à l'exigence minimale de 10% (partie D). </v>
      </c>
      <c r="C13" s="639"/>
      <c r="D13" s="639"/>
      <c r="E13" s="639"/>
      <c r="F13" s="639"/>
      <c r="G13" s="639"/>
      <c r="H13" s="639"/>
      <c r="I13" s="639"/>
      <c r="J13" s="639"/>
      <c r="K13" s="639"/>
    </row>
    <row r="15" customFormat="false" ht="3.9" hidden="false" customHeight="true" outlineLevel="0" collapsed="false">
      <c r="B15" s="639"/>
      <c r="C15" s="639"/>
      <c r="D15" s="639"/>
      <c r="E15" s="639"/>
      <c r="F15" s="639"/>
      <c r="G15" s="639"/>
      <c r="H15" s="639"/>
      <c r="I15" s="639"/>
      <c r="J15" s="639"/>
      <c r="K15" s="639"/>
      <c r="L15" s="639"/>
    </row>
    <row r="16" customFormat="false" ht="15.6" hidden="false" customHeight="false" outlineLevel="0" collapsed="false">
      <c r="B16" s="650" t="str">
        <f aca="false">Texte!A419</f>
        <v>Production laitière</v>
      </c>
      <c r="C16" s="639"/>
      <c r="D16" s="639"/>
      <c r="E16" s="639"/>
      <c r="F16" s="639"/>
      <c r="G16" s="639"/>
      <c r="H16" s="639"/>
      <c r="I16" s="639"/>
      <c r="J16" s="639"/>
      <c r="K16" s="639"/>
      <c r="L16" s="639"/>
    </row>
    <row r="17" customFormat="false" ht="15.6" hidden="false" customHeight="false" outlineLevel="0" collapsed="false">
      <c r="B17" s="650"/>
      <c r="C17" s="639"/>
      <c r="D17" s="639"/>
      <c r="E17" s="639"/>
      <c r="F17" s="639"/>
      <c r="G17" s="639"/>
      <c r="H17" s="639"/>
      <c r="I17" s="639"/>
      <c r="J17" s="639"/>
      <c r="K17" s="639"/>
      <c r="L17" s="639"/>
    </row>
    <row r="18" customFormat="false" ht="13.2" hidden="false" customHeight="false" outlineLevel="0" collapsed="false">
      <c r="B18" s="573" t="str">
        <f aca="false">Texte!A420</f>
        <v>Moyenne actuelle du troupeau</v>
      </c>
      <c r="C18" s="639"/>
      <c r="D18" s="639"/>
      <c r="E18" s="639"/>
      <c r="F18" s="639"/>
      <c r="G18" s="652" t="s">
        <v>110</v>
      </c>
      <c r="H18" s="653" t="str">
        <f aca="false">IF('Bilanz-bilan'!E41&lt;&gt;0,'Bilanz-bilan'!E41,"")</f>
        <v/>
      </c>
      <c r="I18" s="651" t="str">
        <f aca="false">Texte!A431</f>
        <v>kg lait/vache</v>
      </c>
      <c r="J18" s="639"/>
      <c r="K18" s="651"/>
      <c r="L18" s="639"/>
    </row>
    <row r="19" customFormat="false" ht="13.2" hidden="false" customHeight="false" outlineLevel="0" collapsed="false">
      <c r="B19" s="651"/>
      <c r="C19" s="639"/>
      <c r="D19" s="639"/>
      <c r="E19" s="639"/>
      <c r="F19" s="639"/>
      <c r="G19" s="639"/>
      <c r="H19" s="639"/>
      <c r="I19" s="639"/>
      <c r="J19" s="639"/>
      <c r="K19" s="639"/>
      <c r="L19" s="639"/>
    </row>
    <row r="20" customFormat="false" ht="13.2" hidden="false" customHeight="false" outlineLevel="0" collapsed="false">
      <c r="A20" s="639"/>
      <c r="B20" s="573" t="str">
        <f aca="false">Texte!A421</f>
        <v>Production attendue dans le nouveau système</v>
      </c>
      <c r="C20" s="639"/>
      <c r="D20" s="639"/>
      <c r="E20" s="639"/>
      <c r="F20" s="639"/>
      <c r="G20" s="652" t="s">
        <v>110</v>
      </c>
      <c r="H20" s="654"/>
      <c r="I20" s="651" t="str">
        <f aca="false">Texte!A431</f>
        <v>kg lait/vache</v>
      </c>
      <c r="J20" s="639"/>
      <c r="K20" s="651"/>
      <c r="L20" s="639"/>
    </row>
    <row r="21" customFormat="false" ht="13.2" hidden="false" customHeight="false" outlineLevel="0" collapsed="false">
      <c r="A21" s="639"/>
      <c r="B21" s="639"/>
      <c r="D21" s="649"/>
    </row>
    <row r="22" customFormat="false" ht="13.2" hidden="false" customHeight="false" outlineLevel="0" collapsed="false">
      <c r="A22" s="639"/>
      <c r="B22" s="573" t="str">
        <f aca="false">Texte!A422</f>
        <v>Nombre de vaches</v>
      </c>
      <c r="D22" s="649"/>
      <c r="H22" s="655" t="str">
        <f aca="false">IF('Bilanz-bilan'!E41&lt;&gt;0,'Bilanz-bilan'!G41,"")</f>
        <v/>
      </c>
      <c r="I22" s="638" t="str">
        <f aca="false">Texte!A432</f>
        <v>vaches</v>
      </c>
      <c r="K22" s="651"/>
    </row>
    <row r="23" customFormat="false" ht="3.9" hidden="false" customHeight="true" outlineLevel="0" collapsed="false">
      <c r="A23" s="639"/>
      <c r="B23" s="639"/>
      <c r="C23" s="639"/>
      <c r="D23" s="639"/>
      <c r="E23" s="639"/>
      <c r="F23" s="639"/>
      <c r="G23" s="639"/>
    </row>
    <row r="24" customFormat="false" ht="15.6" hidden="false" customHeight="false" outlineLevel="0" collapsed="false">
      <c r="A24" s="639"/>
      <c r="B24" s="650" t="str">
        <f aca="false">Texte!A423</f>
        <v>Conséquences sur les volumes</v>
      </c>
      <c r="D24" s="649"/>
      <c r="E24" s="639"/>
      <c r="F24" s="639"/>
      <c r="G24" s="639"/>
      <c r="H24" s="639"/>
    </row>
    <row r="25" customFormat="false" ht="15.6" hidden="false" customHeight="false" outlineLevel="0" collapsed="false">
      <c r="A25" s="639"/>
      <c r="B25" s="650"/>
      <c r="D25" s="649"/>
      <c r="E25" s="639"/>
      <c r="F25" s="639"/>
      <c r="G25" s="639"/>
      <c r="H25" s="639"/>
    </row>
    <row r="26" customFormat="false" ht="13.2" hidden="false" customHeight="false" outlineLevel="0" collapsed="false">
      <c r="A26" s="639"/>
      <c r="B26" s="573" t="str">
        <f aca="false">Texte!A424</f>
        <v>Diminution totale du volume de lait produit</v>
      </c>
      <c r="C26" s="639"/>
      <c r="D26" s="639"/>
      <c r="E26" s="639"/>
      <c r="F26" s="639"/>
      <c r="G26" s="639"/>
      <c r="H26" s="656" t="str">
        <f aca="false">IF(H20=0,"",(H20-H18)*H22)</f>
        <v/>
      </c>
      <c r="I26" s="638" t="str">
        <f aca="false">Texte!A433</f>
        <v>kg lait</v>
      </c>
    </row>
    <row r="27" customFormat="false" ht="13.2" hidden="false" customHeight="false" outlineLevel="0" collapsed="false">
      <c r="A27" s="639"/>
      <c r="B27" s="639"/>
      <c r="C27" s="639"/>
      <c r="D27" s="639"/>
      <c r="E27" s="639"/>
      <c r="F27" s="639"/>
      <c r="G27" s="639"/>
      <c r="H27" s="657"/>
      <c r="I27" s="639"/>
      <c r="J27" s="639"/>
      <c r="K27" s="639"/>
    </row>
    <row r="28" customFormat="false" ht="13.2" hidden="false" customHeight="false" outlineLevel="0" collapsed="false">
      <c r="A28" s="639"/>
      <c r="B28" s="651" t="str">
        <f aca="false">Texte!A425</f>
        <v>Economie de concentrés par vache</v>
      </c>
      <c r="C28" s="639"/>
      <c r="D28" s="639"/>
      <c r="G28" s="639"/>
      <c r="H28" s="654"/>
      <c r="I28" s="651" t="str">
        <f aca="false">Texte!A434</f>
        <v>kg conc./vache</v>
      </c>
      <c r="J28" s="639"/>
      <c r="K28" s="651" t="str">
        <f aca="false">Texte!A439</f>
        <v>lire l'explication*</v>
      </c>
      <c r="L28" s="639"/>
    </row>
    <row r="29" customFormat="false" ht="3.9" hidden="false" customHeight="true" outlineLevel="0" collapsed="false">
      <c r="A29" s="658"/>
      <c r="B29" s="639"/>
      <c r="C29" s="639"/>
      <c r="D29" s="639"/>
      <c r="E29" s="639"/>
      <c r="F29" s="639"/>
      <c r="G29" s="639"/>
      <c r="H29" s="659"/>
      <c r="I29" s="639"/>
      <c r="J29" s="639"/>
      <c r="K29" s="639"/>
    </row>
    <row r="30" customFormat="false" ht="15.6" hidden="false" customHeight="false" outlineLevel="0" collapsed="false">
      <c r="B30" s="650" t="str">
        <f aca="false">Texte!A426</f>
        <v>Conséquences financières</v>
      </c>
      <c r="C30" s="639"/>
      <c r="D30" s="639"/>
      <c r="E30" s="639"/>
      <c r="F30" s="639"/>
      <c r="G30" s="639"/>
      <c r="H30" s="659"/>
      <c r="I30" s="639"/>
      <c r="J30" s="660" t="str">
        <f aca="false">Texte!A440</f>
        <v>Prix</v>
      </c>
      <c r="K30" s="639"/>
    </row>
    <row r="31" customFormat="false" ht="13.2" hidden="false" customHeight="false" outlineLevel="0" collapsed="false">
      <c r="A31" s="532"/>
      <c r="B31" s="639"/>
      <c r="C31" s="639"/>
      <c r="D31" s="639"/>
      <c r="E31" s="639"/>
      <c r="F31" s="639"/>
      <c r="G31" s="639"/>
      <c r="H31" s="659"/>
      <c r="I31" s="639"/>
      <c r="J31" s="639"/>
      <c r="K31" s="639"/>
    </row>
    <row r="32" customFormat="false" ht="13.2" hidden="false" customHeight="false" outlineLevel="0" collapsed="false">
      <c r="A32" s="532"/>
      <c r="B32" s="573" t="str">
        <f aca="false">Texte!A427</f>
        <v>Perte totale en lait</v>
      </c>
      <c r="C32" s="639"/>
      <c r="D32" s="639"/>
      <c r="E32" s="639"/>
      <c r="F32" s="639"/>
      <c r="G32" s="639"/>
      <c r="H32" s="653" t="str">
        <f aca="false">IF('Bilanz-bilan'!E41&lt;&gt;0,H26*J32/100,"")</f>
        <v/>
      </c>
      <c r="I32" s="639" t="str">
        <f aca="false">Texte!A435</f>
        <v>Frs</v>
      </c>
      <c r="J32" s="654" t="n">
        <v>55</v>
      </c>
      <c r="K32" s="651" t="str">
        <f aca="false">Texte!A436</f>
        <v>cts/kg</v>
      </c>
    </row>
    <row r="33" customFormat="false" ht="13.2" hidden="false" customHeight="false" outlineLevel="0" collapsed="false">
      <c r="A33" s="532"/>
      <c r="B33" s="639"/>
      <c r="C33" s="639"/>
      <c r="D33" s="639"/>
      <c r="E33" s="639"/>
      <c r="F33" s="639"/>
      <c r="G33" s="639"/>
      <c r="H33" s="661"/>
      <c r="I33" s="639"/>
      <c r="J33" s="639"/>
      <c r="K33" s="639"/>
    </row>
    <row r="34" customFormat="false" ht="13.2" hidden="false" customHeight="false" outlineLevel="0" collapsed="false">
      <c r="A34" s="532"/>
      <c r="B34" s="639" t="str">
        <f aca="false">Texte!A428</f>
        <v>Economie de concentrés</v>
      </c>
      <c r="C34" s="639"/>
      <c r="D34" s="639"/>
      <c r="E34" s="639"/>
      <c r="F34" s="639"/>
      <c r="G34" s="639"/>
      <c r="H34" s="653" t="str">
        <f aca="false">IF('Bilanz-bilan'!E41&lt;&gt;0,H22*H28*J34/100,"")</f>
        <v/>
      </c>
      <c r="I34" s="639" t="str">
        <f aca="false">Texte!A435</f>
        <v>Frs</v>
      </c>
      <c r="J34" s="654" t="n">
        <v>65</v>
      </c>
      <c r="K34" s="651" t="str">
        <f aca="false">Texte!A437</f>
        <v>Frs/dt</v>
      </c>
    </row>
    <row r="35" customFormat="false" ht="13.2" hidden="false" customHeight="false" outlineLevel="0" collapsed="false">
      <c r="A35" s="532"/>
      <c r="B35" s="639"/>
      <c r="C35" s="639"/>
      <c r="D35" s="639"/>
      <c r="E35" s="639"/>
      <c r="F35" s="639"/>
      <c r="G35" s="639"/>
      <c r="H35" s="661"/>
      <c r="I35" s="639"/>
      <c r="J35" s="639"/>
      <c r="K35" s="639"/>
    </row>
    <row r="36" customFormat="false" ht="13.2" hidden="false" customHeight="false" outlineLevel="0" collapsed="false">
      <c r="A36" s="532"/>
      <c r="B36" s="639" t="str">
        <f aca="false">Texte!A429</f>
        <v>Contributions supplémentaires PLVH</v>
      </c>
      <c r="C36" s="639"/>
      <c r="D36" s="639"/>
      <c r="E36" s="639"/>
      <c r="F36" s="639"/>
      <c r="G36" s="639"/>
      <c r="H36" s="653" t="str">
        <f aca="false">IF('Bilanz-bilan'!J120=0,"",J36*'Bilanz-bilan'!J120)</f>
        <v/>
      </c>
      <c r="I36" s="639" t="str">
        <f aca="false">Texte!A435</f>
        <v>Frs</v>
      </c>
      <c r="J36" s="654" t="n">
        <v>200</v>
      </c>
      <c r="K36" s="639" t="str">
        <f aca="false">Texte!A438</f>
        <v>Frs/ha</v>
      </c>
    </row>
    <row r="37" customFormat="false" ht="3.9" hidden="false" customHeight="true" outlineLevel="0" collapsed="false">
      <c r="A37" s="532"/>
      <c r="B37" s="639"/>
      <c r="C37" s="639"/>
      <c r="D37" s="639"/>
      <c r="E37" s="639"/>
      <c r="F37" s="639"/>
      <c r="G37" s="639"/>
      <c r="H37" s="659"/>
      <c r="I37" s="639"/>
      <c r="J37" s="639"/>
      <c r="K37" s="639"/>
    </row>
    <row r="38" customFormat="false" ht="16.2" hidden="false" customHeight="false" outlineLevel="0" collapsed="false">
      <c r="A38" s="532"/>
      <c r="B38" s="650" t="str">
        <f aca="false">Texte!A430</f>
        <v>Solde</v>
      </c>
      <c r="C38" s="639"/>
      <c r="D38" s="639"/>
      <c r="E38" s="639"/>
      <c r="F38" s="639"/>
      <c r="G38" s="639"/>
      <c r="H38" s="662" t="str">
        <f aca="false">IF('Bilanz-bilan'!E41&lt;&gt;0,SUM(H32:H36),"")</f>
        <v/>
      </c>
      <c r="I38" s="639" t="str">
        <f aca="false">Texte!A435</f>
        <v>Frs</v>
      </c>
      <c r="J38" s="639"/>
      <c r="K38" s="639"/>
    </row>
    <row r="39" customFormat="false" ht="13.2" hidden="false" customHeight="false" outlineLevel="0" collapsed="false">
      <c r="A39" s="532"/>
      <c r="B39" s="639"/>
      <c r="C39" s="639"/>
      <c r="D39" s="639"/>
      <c r="E39" s="639"/>
      <c r="F39" s="639"/>
      <c r="G39" s="639"/>
      <c r="H39" s="659"/>
      <c r="I39" s="639"/>
      <c r="J39" s="639"/>
      <c r="K39" s="639"/>
    </row>
    <row r="40" customFormat="false" ht="13.2" hidden="false" customHeight="false" outlineLevel="0" collapsed="false">
      <c r="A40" s="571"/>
      <c r="B40" s="663"/>
      <c r="C40" s="639"/>
      <c r="D40" s="639"/>
      <c r="E40" s="639"/>
      <c r="F40" s="639"/>
      <c r="G40" s="639"/>
      <c r="H40" s="639"/>
      <c r="I40" s="639"/>
      <c r="J40" s="639"/>
      <c r="K40" s="639"/>
    </row>
    <row r="41" customFormat="false" ht="13.2" hidden="false" customHeight="false" outlineLevel="0" collapsed="false">
      <c r="A41" s="571"/>
      <c r="B41" s="639"/>
      <c r="C41" s="639"/>
      <c r="D41" s="639"/>
      <c r="E41" s="639"/>
      <c r="F41" s="639"/>
      <c r="G41" s="639"/>
      <c r="H41" s="639"/>
      <c r="I41" s="639"/>
      <c r="J41" s="639"/>
      <c r="K41" s="639"/>
    </row>
    <row r="43" customFormat="false" ht="13.2" hidden="false" customHeight="false" outlineLevel="0" collapsed="false">
      <c r="B43" s="532" t="str">
        <f aca="false">Texte!A441</f>
        <v>Réduction des concentrés</v>
      </c>
    </row>
    <row r="44" customFormat="false" ht="13.2" hidden="false" customHeight="false" outlineLevel="0" collapsed="false">
      <c r="B44" s="638" t="str">
        <f aca="false">Texte!A442</f>
        <v>Quantité de concentrés économisée = différence de production laitière en moins divisée par le PPL des concentrés.</v>
      </c>
    </row>
    <row r="45" customFormat="false" ht="13.2" hidden="false" customHeight="false" outlineLevel="0" collapsed="false">
      <c r="B45" s="638" t="str">
        <f aca="false">Texte!A443</f>
        <v>Supposition pour le potentiel de production laitière = 2 kg lait par kg de concentrés*</v>
      </c>
    </row>
    <row r="46" customFormat="false" ht="13.2" hidden="false" customHeight="false" outlineLevel="0" collapsed="false">
      <c r="B46" s="532" t="str">
        <f aca="false">Texte!A444</f>
        <v>Exemple</v>
      </c>
    </row>
    <row r="47" customFormat="false" ht="13.2" hidden="false" customHeight="false" outlineLevel="0" collapsed="false">
      <c r="A47" s="571"/>
      <c r="B47" s="638" t="str">
        <f aca="false">Texte!A445</f>
        <v>500 kg de diminution de production laitière / 2 (PPL concentrés) = 250 kg de concentrés économisés</v>
      </c>
      <c r="G47" s="664"/>
      <c r="H47" s="664"/>
      <c r="I47" s="664"/>
    </row>
    <row r="48" customFormat="false" ht="13.2" hidden="false" customHeight="false" outlineLevel="0" collapsed="false">
      <c r="A48" s="571"/>
      <c r="B48" s="638" t="str">
        <f aca="false">Texte!A446</f>
        <v>*Explication: la différence effective de production laitière par kg de concentrés incorporés ou économisés</v>
      </c>
      <c r="G48" s="664"/>
      <c r="H48" s="664"/>
      <c r="I48" s="664"/>
    </row>
    <row r="49" customFormat="false" ht="13.2" hidden="false" customHeight="false" outlineLevel="0" collapsed="false">
      <c r="A49" s="571"/>
      <c r="B49" s="638" t="str">
        <f aca="false">Texte!A447</f>
        <v>peut varier d'environ 1 à 3 selon la composition de la ration.</v>
      </c>
      <c r="G49" s="664"/>
      <c r="H49" s="664"/>
      <c r="I49" s="664"/>
    </row>
    <row r="50" customFormat="false" ht="13.2" hidden="false" customHeight="false" outlineLevel="0" collapsed="false">
      <c r="A50" s="571"/>
      <c r="G50" s="664"/>
      <c r="H50" s="664"/>
      <c r="I50" s="664"/>
    </row>
    <row r="51" customFormat="false" ht="13.2" hidden="false" customHeight="false" outlineLevel="0" collapsed="false">
      <c r="A51" s="571"/>
      <c r="G51" s="664"/>
      <c r="H51" s="664"/>
      <c r="I51" s="664"/>
    </row>
    <row r="52" customFormat="false" ht="13.2" hidden="false" customHeight="false" outlineLevel="0" collapsed="false">
      <c r="A52" s="571"/>
      <c r="G52" s="664"/>
      <c r="H52" s="664"/>
      <c r="I52" s="664"/>
    </row>
    <row r="53" customFormat="false" ht="13.2" hidden="false" customHeight="false" outlineLevel="0" collapsed="false">
      <c r="A53" s="571"/>
      <c r="G53" s="664"/>
      <c r="H53" s="664"/>
      <c r="I53" s="664"/>
    </row>
    <row r="54" customFormat="false" ht="13.2" hidden="false" customHeight="false" outlineLevel="0" collapsed="false">
      <c r="A54" s="571"/>
      <c r="G54" s="664"/>
      <c r="H54" s="664"/>
      <c r="I54" s="664"/>
    </row>
    <row r="55" customFormat="false" ht="13.2" hidden="false" customHeight="false" outlineLevel="0" collapsed="false">
      <c r="A55" s="571"/>
      <c r="G55" s="664"/>
      <c r="H55" s="664"/>
      <c r="I55" s="664"/>
    </row>
    <row r="56" customFormat="false" ht="13.2" hidden="false" customHeight="false" outlineLevel="0" collapsed="false">
      <c r="A56" s="571"/>
      <c r="G56" s="664"/>
      <c r="H56" s="664"/>
      <c r="I56" s="664"/>
    </row>
    <row r="57" customFormat="false" ht="13.2" hidden="false" customHeight="false" outlineLevel="0" collapsed="false">
      <c r="A57" s="571"/>
      <c r="G57" s="664"/>
      <c r="H57" s="664"/>
      <c r="I57" s="664"/>
    </row>
    <row r="58" customFormat="false" ht="13.2" hidden="false" customHeight="false" outlineLevel="0" collapsed="false">
      <c r="A58" s="571"/>
      <c r="G58" s="664"/>
      <c r="H58" s="664"/>
      <c r="I58" s="664"/>
    </row>
    <row r="59" customFormat="false" ht="13.2" hidden="false" customHeight="false" outlineLevel="0" collapsed="false">
      <c r="A59" s="571"/>
      <c r="G59" s="664"/>
      <c r="H59" s="664"/>
      <c r="I59" s="664"/>
    </row>
    <row r="60" customFormat="false" ht="13.2" hidden="false" customHeight="false" outlineLevel="0" collapsed="false">
      <c r="A60" s="571"/>
      <c r="B60" s="664"/>
      <c r="C60" s="664"/>
      <c r="D60" s="664"/>
      <c r="E60" s="664"/>
      <c r="F60" s="664"/>
      <c r="G60" s="664"/>
      <c r="H60" s="664"/>
      <c r="I60" s="664"/>
    </row>
    <row r="61" customFormat="false" ht="13.2" hidden="false" customHeight="false" outlineLevel="0" collapsed="false">
      <c r="A61" s="571"/>
      <c r="B61" s="664"/>
      <c r="C61" s="664"/>
      <c r="D61" s="664"/>
      <c r="E61" s="664"/>
      <c r="F61" s="664"/>
      <c r="G61" s="664"/>
      <c r="H61" s="664"/>
      <c r="I61" s="664"/>
    </row>
    <row r="62" customFormat="false" ht="13.2" hidden="false" customHeight="false" outlineLevel="0" collapsed="false">
      <c r="A62" s="571"/>
      <c r="B62" s="664"/>
      <c r="C62" s="664"/>
      <c r="D62" s="664"/>
      <c r="E62" s="664"/>
      <c r="F62" s="664"/>
      <c r="G62" s="664"/>
      <c r="H62" s="664"/>
      <c r="I62" s="664"/>
    </row>
    <row r="63" customFormat="false" ht="13.2" hidden="false" customHeight="false" outlineLevel="0" collapsed="false">
      <c r="A63" s="571"/>
      <c r="B63" s="664"/>
      <c r="C63" s="664"/>
      <c r="D63" s="664"/>
      <c r="E63" s="664"/>
      <c r="F63" s="664"/>
      <c r="G63" s="664"/>
      <c r="H63" s="664"/>
      <c r="I63" s="664"/>
    </row>
    <row r="64" customFormat="false" ht="13.2" hidden="false" customHeight="false" outlineLevel="0" collapsed="false">
      <c r="A64" s="571"/>
      <c r="B64" s="664"/>
      <c r="C64" s="664"/>
      <c r="D64" s="664"/>
      <c r="E64" s="664"/>
      <c r="F64" s="664"/>
      <c r="G64" s="664"/>
      <c r="H64" s="664"/>
      <c r="I64" s="664"/>
    </row>
    <row r="65" customFormat="false" ht="13.2" hidden="false" customHeight="false" outlineLevel="0" collapsed="false">
      <c r="A65" s="571"/>
      <c r="B65" s="664"/>
      <c r="C65" s="664"/>
      <c r="D65" s="664"/>
      <c r="E65" s="664"/>
      <c r="F65" s="664"/>
      <c r="G65" s="664"/>
      <c r="H65" s="664"/>
      <c r="I65" s="664"/>
    </row>
    <row r="66" customFormat="false" ht="13.2" hidden="false" customHeight="false" outlineLevel="0" collapsed="false">
      <c r="A66" s="571"/>
      <c r="B66" s="664"/>
      <c r="C66" s="664"/>
      <c r="D66" s="664"/>
      <c r="E66" s="664"/>
      <c r="F66" s="664"/>
      <c r="G66" s="664"/>
      <c r="H66" s="664"/>
      <c r="I66" s="664"/>
    </row>
    <row r="67" customFormat="false" ht="13.2" hidden="false" customHeight="false" outlineLevel="0" collapsed="false">
      <c r="A67" s="571"/>
      <c r="B67" s="664"/>
      <c r="C67" s="664"/>
      <c r="D67" s="664"/>
      <c r="E67" s="664"/>
      <c r="F67" s="664"/>
      <c r="G67" s="664"/>
      <c r="H67" s="664"/>
      <c r="I67" s="664"/>
    </row>
    <row r="68" customFormat="false" ht="13.2" hidden="false" customHeight="false" outlineLevel="0" collapsed="false">
      <c r="A68" s="571"/>
      <c r="B68" s="664"/>
      <c r="C68" s="664"/>
      <c r="D68" s="664"/>
      <c r="E68" s="664"/>
      <c r="F68" s="664"/>
      <c r="G68" s="664"/>
      <c r="H68" s="664"/>
      <c r="I68" s="664"/>
    </row>
    <row r="69" customFormat="false" ht="13.2" hidden="false" customHeight="false" outlineLevel="0" collapsed="false">
      <c r="A69" s="571"/>
      <c r="B69" s="664"/>
      <c r="C69" s="664"/>
      <c r="D69" s="664"/>
      <c r="E69" s="664"/>
      <c r="F69" s="664"/>
      <c r="G69" s="664"/>
      <c r="H69" s="664"/>
      <c r="I69" s="664"/>
    </row>
    <row r="70" customFormat="false" ht="13.2" hidden="false" customHeight="false" outlineLevel="0" collapsed="false">
      <c r="A70" s="571"/>
      <c r="B70" s="664"/>
      <c r="C70" s="664"/>
      <c r="D70" s="664"/>
      <c r="E70" s="664"/>
      <c r="F70" s="664"/>
      <c r="G70" s="664"/>
      <c r="H70" s="664"/>
      <c r="I70" s="664"/>
    </row>
    <row r="71" customFormat="false" ht="13.2" hidden="false" customHeight="false" outlineLevel="0" collapsed="false">
      <c r="A71" s="571"/>
      <c r="B71" s="664"/>
      <c r="C71" s="664"/>
      <c r="D71" s="664"/>
      <c r="E71" s="664"/>
      <c r="F71" s="664"/>
      <c r="G71" s="664"/>
      <c r="H71" s="664"/>
      <c r="I71" s="664"/>
    </row>
  </sheetData>
  <sheetProtection sheet="true" password="98f7" objects="true" scenarios="true"/>
  <printOptions headings="false" gridLines="false" gridLinesSet="true" horizontalCentered="false" verticalCentered="false"/>
  <pageMargins left="0.7875" right="0.540277777777778" top="0.609722222222222" bottom="0.52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AGRIDEA&amp;10  &amp;9budget partiel &amp;C&amp;9&amp;F&amp;R&amp;9&amp;P</oddFooter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36.1"/>
    <col collapsed="false" customWidth="true" hidden="false" outlineLevel="0" max="4" min="4" style="0" width="36.55"/>
  </cols>
  <sheetData>
    <row r="1" customFormat="false" ht="13.2" hidden="false" customHeight="false" outlineLevel="0" collapsed="false">
      <c r="A1" s="665" t="s">
        <v>111</v>
      </c>
    </row>
    <row r="2" customFormat="false" ht="13.2" hidden="false" customHeight="false" outlineLevel="0" collapsed="false">
      <c r="A2" s="665" t="s">
        <v>112</v>
      </c>
      <c r="B2" s="665" t="s">
        <v>113</v>
      </c>
      <c r="C2" s="665" t="s">
        <v>114</v>
      </c>
      <c r="D2" s="665" t="s">
        <v>115</v>
      </c>
      <c r="E2" s="665" t="s">
        <v>116</v>
      </c>
      <c r="F2" s="665" t="s">
        <v>117</v>
      </c>
      <c r="G2" s="665" t="s">
        <v>118</v>
      </c>
    </row>
    <row r="3" customFormat="false" ht="13.2" hidden="false" customHeight="false" outlineLevel="0" collapsed="false">
      <c r="A3" s="0" t="s">
        <v>119</v>
      </c>
      <c r="B3" s="0" t="s">
        <v>78</v>
      </c>
      <c r="C3" s="0" t="s">
        <v>120</v>
      </c>
      <c r="D3" s="0" t="s">
        <v>121</v>
      </c>
      <c r="E3" s="666" t="n">
        <v>41386</v>
      </c>
      <c r="F3" s="0" t="s">
        <v>122</v>
      </c>
      <c r="G3" s="0" t="s">
        <v>123</v>
      </c>
    </row>
    <row r="4" customFormat="false" ht="13.2" hidden="false" customHeight="false" outlineLevel="0" collapsed="false">
      <c r="A4" s="0" t="s">
        <v>119</v>
      </c>
      <c r="B4" s="0" t="s">
        <v>78</v>
      </c>
      <c r="C4" s="0" t="s">
        <v>124</v>
      </c>
      <c r="D4" s="0" t="s">
        <v>125</v>
      </c>
      <c r="E4" s="666" t="n">
        <v>41386</v>
      </c>
      <c r="F4" s="0" t="s">
        <v>122</v>
      </c>
      <c r="G4" s="0" t="s">
        <v>123</v>
      </c>
    </row>
    <row r="5" customFormat="false" ht="13.2" hidden="false" customHeight="false" outlineLevel="0" collapsed="false">
      <c r="A5" s="0" t="s">
        <v>119</v>
      </c>
      <c r="B5" s="0" t="s">
        <v>78</v>
      </c>
      <c r="C5" s="0" t="s">
        <v>126</v>
      </c>
      <c r="D5" s="0" t="s">
        <v>127</v>
      </c>
      <c r="E5" s="666" t="n">
        <v>41386</v>
      </c>
      <c r="F5" s="0" t="s">
        <v>122</v>
      </c>
      <c r="G5" s="0" t="s">
        <v>123</v>
      </c>
    </row>
    <row r="6" customFormat="false" ht="13.2" hidden="false" customHeight="false" outlineLevel="0" collapsed="false">
      <c r="A6" s="0" t="s">
        <v>119</v>
      </c>
      <c r="B6" s="0" t="s">
        <v>128</v>
      </c>
      <c r="C6" s="0" t="s">
        <v>129</v>
      </c>
      <c r="D6" s="0" t="s">
        <v>130</v>
      </c>
      <c r="E6" s="666" t="n">
        <v>41386</v>
      </c>
      <c r="F6" s="0" t="s">
        <v>122</v>
      </c>
      <c r="G6" s="0" t="s">
        <v>123</v>
      </c>
    </row>
    <row r="7" customFormat="false" ht="13.2" hidden="false" customHeight="false" outlineLevel="0" collapsed="false">
      <c r="A7" s="0" t="s">
        <v>123</v>
      </c>
      <c r="B7" s="0" t="s">
        <v>131</v>
      </c>
      <c r="C7" s="0" t="s">
        <v>132</v>
      </c>
      <c r="D7" s="0" t="s">
        <v>133</v>
      </c>
      <c r="E7" s="666" t="n">
        <v>41387</v>
      </c>
      <c r="F7" s="0" t="s">
        <v>122</v>
      </c>
      <c r="G7" s="0" t="s">
        <v>123</v>
      </c>
    </row>
    <row r="8" customFormat="false" ht="13.2" hidden="false" customHeight="false" outlineLevel="0" collapsed="false">
      <c r="A8" s="0" t="s">
        <v>123</v>
      </c>
      <c r="B8" s="0" t="s">
        <v>128</v>
      </c>
      <c r="D8" s="0" t="s">
        <v>134</v>
      </c>
      <c r="E8" s="666" t="n">
        <v>41387</v>
      </c>
      <c r="F8" s="0" t="s">
        <v>122</v>
      </c>
      <c r="G8" s="0" t="s">
        <v>123</v>
      </c>
    </row>
    <row r="9" customFormat="false" ht="52.8" hidden="false" customHeight="false" outlineLevel="0" collapsed="false">
      <c r="A9" s="0" t="s">
        <v>135</v>
      </c>
      <c r="B9" s="0" t="s">
        <v>78</v>
      </c>
      <c r="C9" s="0" t="s">
        <v>136</v>
      </c>
      <c r="D9" s="667" t="s">
        <v>137</v>
      </c>
      <c r="E9" s="666" t="n">
        <v>41478</v>
      </c>
      <c r="F9" s="0" t="s">
        <v>122</v>
      </c>
      <c r="G9" s="0" t="s">
        <v>135</v>
      </c>
    </row>
    <row r="10" customFormat="false" ht="13.2" hidden="false" customHeight="false" outlineLevel="0" collapsed="false">
      <c r="A10" s="0" t="s">
        <v>138</v>
      </c>
      <c r="B10" s="0" t="s">
        <v>78</v>
      </c>
      <c r="C10" s="0" t="s">
        <v>139</v>
      </c>
      <c r="D10" s="0" t="s">
        <v>140</v>
      </c>
      <c r="E10" s="666" t="n">
        <v>41512</v>
      </c>
      <c r="F10" s="0" t="s">
        <v>122</v>
      </c>
      <c r="G10" s="0" t="s">
        <v>138</v>
      </c>
    </row>
    <row r="11" customFormat="false" ht="13.2" hidden="false" customHeight="false" outlineLevel="0" collapsed="false">
      <c r="A11" s="0" t="s">
        <v>141</v>
      </c>
      <c r="B11" s="0" t="s">
        <v>78</v>
      </c>
      <c r="C11" s="0" t="s">
        <v>142</v>
      </c>
      <c r="D11" s="0" t="s">
        <v>143</v>
      </c>
      <c r="E11" s="666" t="n">
        <v>41535</v>
      </c>
      <c r="F11" s="0" t="s">
        <v>122</v>
      </c>
      <c r="G11" s="0" t="s">
        <v>144</v>
      </c>
    </row>
    <row r="12" customFormat="false" ht="13.2" hidden="false" customHeight="false" outlineLevel="0" collapsed="false">
      <c r="A12" s="0" t="s">
        <v>144</v>
      </c>
      <c r="B12" s="0" t="s">
        <v>145</v>
      </c>
      <c r="D12" s="0" t="s">
        <v>146</v>
      </c>
      <c r="E12" s="666" t="n">
        <v>41568</v>
      </c>
      <c r="F12" s="0" t="s">
        <v>122</v>
      </c>
      <c r="G12" s="0" t="s">
        <v>147</v>
      </c>
    </row>
    <row r="13" customFormat="false" ht="13.2" hidden="false" customHeight="false" outlineLevel="0" collapsed="false">
      <c r="A13" s="0" t="s">
        <v>148</v>
      </c>
      <c r="B13" s="0" t="s">
        <v>149</v>
      </c>
      <c r="C13" s="0" t="s">
        <v>150</v>
      </c>
      <c r="E13" s="666" t="n">
        <v>41570</v>
      </c>
      <c r="F13" s="0" t="s">
        <v>122</v>
      </c>
      <c r="G13" s="0" t="s">
        <v>147</v>
      </c>
    </row>
    <row r="14" customFormat="false" ht="13.2" hidden="false" customHeight="false" outlineLevel="0" collapsed="false">
      <c r="A14" s="0" t="s">
        <v>151</v>
      </c>
      <c r="B14" s="0" t="s">
        <v>78</v>
      </c>
      <c r="C14" s="0" t="s">
        <v>152</v>
      </c>
      <c r="D14" s="0" t="s">
        <v>153</v>
      </c>
      <c r="E14" s="666" t="n">
        <v>41618</v>
      </c>
      <c r="F14" s="0" t="s">
        <v>122</v>
      </c>
      <c r="G14" s="668" t="n">
        <v>1.1</v>
      </c>
    </row>
    <row r="15" customFormat="false" ht="13.2" hidden="false" customHeight="false" outlineLevel="0" collapsed="false">
      <c r="A15" s="0" t="s">
        <v>151</v>
      </c>
      <c r="B15" s="0" t="s">
        <v>78</v>
      </c>
      <c r="D15" s="0" t="s">
        <v>154</v>
      </c>
      <c r="E15" s="666" t="n">
        <v>41618</v>
      </c>
      <c r="F15" s="0" t="s">
        <v>122</v>
      </c>
      <c r="G15" s="668" t="n">
        <v>1.1</v>
      </c>
    </row>
    <row r="16" customFormat="false" ht="13.2" hidden="false" customHeight="false" outlineLevel="0" collapsed="false">
      <c r="A16" s="0" t="s">
        <v>151</v>
      </c>
      <c r="B16" s="0" t="s">
        <v>78</v>
      </c>
      <c r="D16" s="0" t="s">
        <v>155</v>
      </c>
      <c r="E16" s="666" t="n">
        <v>41618</v>
      </c>
      <c r="F16" s="0" t="s">
        <v>122</v>
      </c>
      <c r="G16" s="668" t="n">
        <v>1.1</v>
      </c>
    </row>
    <row r="17" customFormat="false" ht="13.2" hidden="false" customHeight="false" outlineLevel="0" collapsed="false">
      <c r="A17" s="0" t="s">
        <v>151</v>
      </c>
      <c r="B17" s="0" t="s">
        <v>78</v>
      </c>
      <c r="C17" s="0" t="s">
        <v>156</v>
      </c>
      <c r="D17" s="0" t="s">
        <v>157</v>
      </c>
      <c r="E17" s="666" t="n">
        <v>41618</v>
      </c>
      <c r="F17" s="0" t="s">
        <v>122</v>
      </c>
      <c r="G17" s="668" t="n">
        <v>1.1</v>
      </c>
    </row>
    <row r="18" customFormat="false" ht="13.2" hidden="false" customHeight="false" outlineLevel="0" collapsed="false">
      <c r="A18" s="0" t="s">
        <v>158</v>
      </c>
      <c r="B18" s="0" t="s">
        <v>128</v>
      </c>
      <c r="C18" s="0" t="s">
        <v>159</v>
      </c>
      <c r="E18" s="666" t="n">
        <v>41619</v>
      </c>
      <c r="F18" s="0" t="s">
        <v>122</v>
      </c>
      <c r="G18" s="668" t="n">
        <v>1.1</v>
      </c>
    </row>
    <row r="19" customFormat="false" ht="13.2" hidden="false" customHeight="false" outlineLevel="0" collapsed="false">
      <c r="A19" s="0" t="s">
        <v>160</v>
      </c>
      <c r="B19" s="0" t="s">
        <v>78</v>
      </c>
      <c r="C19" s="0" t="s">
        <v>161</v>
      </c>
      <c r="E19" s="666" t="n">
        <v>41621</v>
      </c>
      <c r="F19" s="0" t="s">
        <v>122</v>
      </c>
      <c r="G19" s="668" t="n">
        <v>1.1</v>
      </c>
    </row>
    <row r="20" customFormat="false" ht="13.2" hidden="false" customHeight="false" outlineLevel="0" collapsed="false">
      <c r="A20" s="0" t="s">
        <v>162</v>
      </c>
      <c r="B20" s="0" t="s">
        <v>163</v>
      </c>
      <c r="D20" s="0" t="s">
        <v>164</v>
      </c>
      <c r="E20" s="666" t="n">
        <v>41621</v>
      </c>
      <c r="F20" s="0" t="s">
        <v>122</v>
      </c>
      <c r="G20" s="668" t="n">
        <v>1.1</v>
      </c>
    </row>
    <row r="21" customFormat="false" ht="13.2" hidden="false" customHeight="false" outlineLevel="0" collapsed="false">
      <c r="A21" s="0" t="s">
        <v>162</v>
      </c>
      <c r="B21" s="0" t="s">
        <v>78</v>
      </c>
      <c r="C21" s="0" t="s">
        <v>165</v>
      </c>
      <c r="E21" s="666" t="n">
        <v>41621</v>
      </c>
      <c r="F21" s="0" t="s">
        <v>122</v>
      </c>
      <c r="G21" s="668" t="n">
        <v>1.1</v>
      </c>
    </row>
    <row r="22" customFormat="false" ht="13.2" hidden="false" customHeight="false" outlineLevel="0" collapsed="false">
      <c r="A22" s="0" t="s">
        <v>166</v>
      </c>
      <c r="B22" s="0" t="s">
        <v>78</v>
      </c>
      <c r="D22" s="0" t="s">
        <v>134</v>
      </c>
      <c r="E22" s="666" t="n">
        <v>41621</v>
      </c>
      <c r="F22" s="0" t="s">
        <v>122</v>
      </c>
      <c r="G22" s="668" t="n">
        <v>1.1</v>
      </c>
    </row>
    <row r="23" customFormat="false" ht="13.2" hidden="false" customHeight="false" outlineLevel="0" collapsed="false">
      <c r="A23" s="0" t="s">
        <v>166</v>
      </c>
      <c r="B23" s="0" t="s">
        <v>78</v>
      </c>
      <c r="C23" s="0" t="s">
        <v>167</v>
      </c>
      <c r="D23" s="0" t="s">
        <v>168</v>
      </c>
      <c r="E23" s="666" t="n">
        <v>41621</v>
      </c>
      <c r="F23" s="0" t="s">
        <v>122</v>
      </c>
      <c r="G23" s="668" t="n">
        <v>1.1</v>
      </c>
    </row>
    <row r="24" customFormat="false" ht="13.2" hidden="false" customHeight="false" outlineLevel="0" collapsed="false">
      <c r="A24" s="0" t="s">
        <v>166</v>
      </c>
      <c r="B24" s="0" t="s">
        <v>78</v>
      </c>
      <c r="C24" s="0" t="s">
        <v>169</v>
      </c>
      <c r="E24" s="666" t="n">
        <v>41621</v>
      </c>
      <c r="F24" s="0" t="s">
        <v>122</v>
      </c>
      <c r="G24" s="668" t="n">
        <v>1.1</v>
      </c>
    </row>
    <row r="25" customFormat="false" ht="13.2" hidden="false" customHeight="false" outlineLevel="0" collapsed="false">
      <c r="A25" s="0" t="s">
        <v>170</v>
      </c>
      <c r="B25" s="0" t="s">
        <v>78</v>
      </c>
      <c r="C25" s="0" t="s">
        <v>171</v>
      </c>
      <c r="D25" s="0" t="s">
        <v>172</v>
      </c>
      <c r="E25" s="666" t="n">
        <v>41627</v>
      </c>
      <c r="F25" s="0" t="s">
        <v>122</v>
      </c>
      <c r="G25" s="668" t="n">
        <v>1.1</v>
      </c>
    </row>
    <row r="26" customFormat="false" ht="13.2" hidden="false" customHeight="false" outlineLevel="0" collapsed="false">
      <c r="A26" s="0" t="s">
        <v>173</v>
      </c>
      <c r="B26" s="0" t="s">
        <v>78</v>
      </c>
      <c r="C26" s="0" t="s">
        <v>174</v>
      </c>
      <c r="E26" s="666" t="n">
        <v>41656</v>
      </c>
      <c r="F26" s="0" t="s">
        <v>122</v>
      </c>
      <c r="G26" s="668" t="n">
        <v>1.1</v>
      </c>
      <c r="H26" s="0" t="s">
        <v>175</v>
      </c>
    </row>
    <row r="27" customFormat="false" ht="13.2" hidden="false" customHeight="false" outlineLevel="0" collapsed="false">
      <c r="A27" s="0" t="s">
        <v>176</v>
      </c>
      <c r="B27" s="0" t="s">
        <v>78</v>
      </c>
      <c r="C27" s="0" t="s">
        <v>177</v>
      </c>
      <c r="F27" s="0" t="s">
        <v>122</v>
      </c>
      <c r="G27" s="0" t="s">
        <v>178</v>
      </c>
    </row>
    <row r="28" customFormat="false" ht="79.2" hidden="false" customHeight="false" outlineLevel="0" collapsed="false">
      <c r="A28" s="0" t="s">
        <v>179</v>
      </c>
      <c r="B28" s="0" t="s">
        <v>78</v>
      </c>
      <c r="C28" s="0" t="s">
        <v>180</v>
      </c>
      <c r="D28" s="667" t="s">
        <v>181</v>
      </c>
      <c r="E28" s="666" t="n">
        <v>41723</v>
      </c>
      <c r="F28" s="0" t="s">
        <v>122</v>
      </c>
      <c r="G28" s="668" t="n">
        <v>1.2</v>
      </c>
    </row>
    <row r="29" customFormat="false" ht="92.4" hidden="false" customHeight="false" outlineLevel="0" collapsed="false">
      <c r="A29" s="0" t="s">
        <v>182</v>
      </c>
      <c r="B29" s="0" t="s">
        <v>78</v>
      </c>
      <c r="D29" s="667" t="s">
        <v>183</v>
      </c>
      <c r="E29" s="666" t="n">
        <v>41723</v>
      </c>
      <c r="F29" s="0" t="s">
        <v>122</v>
      </c>
      <c r="G29" s="668" t="n">
        <v>1.2</v>
      </c>
    </row>
    <row r="30" customFormat="false" ht="13.2" hidden="false" customHeight="false" outlineLevel="0" collapsed="false">
      <c r="B30" s="0" t="s">
        <v>184</v>
      </c>
      <c r="C30" s="0" t="s">
        <v>185</v>
      </c>
      <c r="E30" s="666" t="n">
        <v>41723</v>
      </c>
      <c r="F30" s="0" t="s">
        <v>122</v>
      </c>
      <c r="G30" s="668" t="n">
        <v>1.2</v>
      </c>
    </row>
    <row r="31" customFormat="false" ht="13.2" hidden="false" customHeight="false" outlineLevel="0" collapsed="false">
      <c r="A31" s="0" t="s">
        <v>186</v>
      </c>
      <c r="B31" s="0" t="s">
        <v>184</v>
      </c>
      <c r="C31" s="0" t="s">
        <v>187</v>
      </c>
      <c r="E31" s="666" t="n">
        <v>41731</v>
      </c>
      <c r="F31" s="0" t="s">
        <v>122</v>
      </c>
      <c r="G31" s="668" t="n">
        <v>1.2</v>
      </c>
    </row>
    <row r="32" customFormat="false" ht="13.2" hidden="false" customHeight="false" outlineLevel="0" collapsed="false">
      <c r="B32" s="0" t="s">
        <v>78</v>
      </c>
      <c r="C32" s="668" t="s">
        <v>188</v>
      </c>
      <c r="D32" s="0" t="s">
        <v>189</v>
      </c>
      <c r="E32" s="666" t="n">
        <v>41731</v>
      </c>
      <c r="F32" s="0" t="s">
        <v>122</v>
      </c>
      <c r="G32" s="668" t="n">
        <v>1.2</v>
      </c>
    </row>
    <row r="33" customFormat="false" ht="13.2" hidden="false" customHeight="false" outlineLevel="0" collapsed="false">
      <c r="A33" s="0" t="s">
        <v>190</v>
      </c>
      <c r="B33" s="0" t="s">
        <v>184</v>
      </c>
      <c r="C33" s="0" t="s">
        <v>191</v>
      </c>
      <c r="E33" s="666" t="n">
        <v>41731</v>
      </c>
      <c r="F33" s="0" t="s">
        <v>122</v>
      </c>
      <c r="G33" s="668" t="n">
        <v>1.2</v>
      </c>
    </row>
    <row r="34" customFormat="false" ht="13.2" hidden="false" customHeight="false" outlineLevel="0" collapsed="false">
      <c r="B34" s="0" t="s">
        <v>78</v>
      </c>
      <c r="C34" s="0" t="s">
        <v>192</v>
      </c>
      <c r="E34" s="666" t="n">
        <v>41731</v>
      </c>
      <c r="F34" s="0" t="s">
        <v>122</v>
      </c>
      <c r="G34" s="668" t="n">
        <v>1.2</v>
      </c>
    </row>
    <row r="35" customFormat="false" ht="13.2" hidden="false" customHeight="false" outlineLevel="0" collapsed="false">
      <c r="A35" s="0" t="s">
        <v>193</v>
      </c>
      <c r="C35" s="0" t="s">
        <v>159</v>
      </c>
      <c r="E35" s="666" t="n">
        <v>41733</v>
      </c>
      <c r="F35" s="0" t="s">
        <v>122</v>
      </c>
      <c r="G35" s="668" t="n">
        <v>1.2</v>
      </c>
    </row>
    <row r="36" customFormat="false" ht="13.2" hidden="false" customHeight="false" outlineLevel="0" collapsed="false">
      <c r="A36" s="0" t="s">
        <v>194</v>
      </c>
      <c r="B36" s="0" t="s">
        <v>78</v>
      </c>
      <c r="C36" s="0" t="s">
        <v>195</v>
      </c>
      <c r="E36" s="666" t="n">
        <v>41946</v>
      </c>
      <c r="F36" s="0" t="s">
        <v>122</v>
      </c>
      <c r="G36" s="668" t="n">
        <v>1.3</v>
      </c>
    </row>
    <row r="37" customFormat="false" ht="13.2" hidden="false" customHeight="false" outlineLevel="0" collapsed="false">
      <c r="A37" s="0" t="s">
        <v>196</v>
      </c>
      <c r="B37" s="0" t="s">
        <v>78</v>
      </c>
      <c r="C37" s="0" t="s">
        <v>197</v>
      </c>
      <c r="E37" s="666" t="n">
        <v>42011</v>
      </c>
      <c r="F37" s="0" t="s">
        <v>122</v>
      </c>
      <c r="G37" s="668" t="n">
        <v>1.3</v>
      </c>
    </row>
    <row r="38" customFormat="false" ht="13.2" hidden="false" customHeight="false" outlineLevel="0" collapsed="false">
      <c r="A38" s="0" t="s">
        <v>196</v>
      </c>
      <c r="B38" s="0" t="s">
        <v>184</v>
      </c>
      <c r="C38" s="0" t="s">
        <v>198</v>
      </c>
      <c r="E38" s="666" t="n">
        <v>42011</v>
      </c>
      <c r="F38" s="0" t="s">
        <v>122</v>
      </c>
      <c r="G38" s="668" t="n">
        <v>1.3</v>
      </c>
    </row>
    <row r="39" customFormat="false" ht="13.2" hidden="false" customHeight="false" outlineLevel="0" collapsed="false">
      <c r="A39" s="0" t="s">
        <v>199</v>
      </c>
      <c r="B39" s="0" t="s">
        <v>78</v>
      </c>
      <c r="C39" s="0" t="s">
        <v>200</v>
      </c>
      <c r="D39" s="0" t="s">
        <v>201</v>
      </c>
      <c r="E39" s="666" t="n">
        <v>42066</v>
      </c>
      <c r="F39" s="0" t="s">
        <v>122</v>
      </c>
      <c r="G39" s="668" t="n">
        <v>1.3</v>
      </c>
    </row>
    <row r="40" customFormat="false" ht="13.2" hidden="false" customHeight="false" outlineLevel="0" collapsed="false">
      <c r="A40" s="0" t="s">
        <v>202</v>
      </c>
      <c r="B40" s="0" t="s">
        <v>78</v>
      </c>
      <c r="C40" s="0" t="s">
        <v>203</v>
      </c>
      <c r="E40" s="666" t="n">
        <v>42096</v>
      </c>
      <c r="F40" s="0" t="s">
        <v>122</v>
      </c>
      <c r="G40" s="668" t="n">
        <v>1.3</v>
      </c>
    </row>
    <row r="41" customFormat="false" ht="13.2" hidden="false" customHeight="false" outlineLevel="0" collapsed="false">
      <c r="A41" s="0" t="s">
        <v>204</v>
      </c>
      <c r="B41" s="0" t="s">
        <v>78</v>
      </c>
      <c r="C41" s="0" t="s">
        <v>205</v>
      </c>
      <c r="E41" s="666" t="n">
        <v>42102</v>
      </c>
      <c r="F41" s="0" t="s">
        <v>122</v>
      </c>
      <c r="G41" s="668" t="n">
        <v>1.4</v>
      </c>
    </row>
    <row r="42" customFormat="false" ht="13.2" hidden="false" customHeight="false" outlineLevel="0" collapsed="false">
      <c r="A42" s="0" t="s">
        <v>206</v>
      </c>
      <c r="B42" s="0" t="s">
        <v>78</v>
      </c>
      <c r="C42" s="0" t="s">
        <v>207</v>
      </c>
      <c r="E42" s="666" t="n">
        <v>42103</v>
      </c>
      <c r="F42" s="0" t="s">
        <v>122</v>
      </c>
      <c r="G42" s="668" t="n">
        <v>1.4</v>
      </c>
    </row>
    <row r="43" customFormat="false" ht="13.2" hidden="false" customHeight="false" outlineLevel="0" collapsed="false">
      <c r="A43" s="0" t="s">
        <v>208</v>
      </c>
      <c r="B43" s="0" t="s">
        <v>209</v>
      </c>
      <c r="E43" s="666" t="n">
        <v>42109</v>
      </c>
      <c r="F43" s="0" t="s">
        <v>210</v>
      </c>
      <c r="G43" s="668" t="n">
        <v>1.4</v>
      </c>
    </row>
    <row r="44" customFormat="false" ht="13.2" hidden="false" customHeight="false" outlineLevel="0" collapsed="false">
      <c r="A44" s="0" t="s">
        <v>211</v>
      </c>
      <c r="B44" s="0" t="s">
        <v>209</v>
      </c>
      <c r="C44" s="0" t="s">
        <v>212</v>
      </c>
      <c r="E44" s="666" t="n">
        <v>42116</v>
      </c>
      <c r="F44" s="0" t="s">
        <v>210</v>
      </c>
      <c r="G44" s="668" t="n">
        <v>1.4</v>
      </c>
    </row>
    <row r="45" customFormat="false" ht="13.2" hidden="false" customHeight="false" outlineLevel="0" collapsed="false">
      <c r="A45" s="0" t="s">
        <v>213</v>
      </c>
      <c r="B45" s="0" t="s">
        <v>78</v>
      </c>
      <c r="C45" s="0" t="s">
        <v>214</v>
      </c>
      <c r="E45" s="666" t="n">
        <v>42121</v>
      </c>
      <c r="F45" s="0" t="s">
        <v>122</v>
      </c>
      <c r="G45" s="668" t="n">
        <v>1.4</v>
      </c>
    </row>
    <row r="46" customFormat="false" ht="13.2" hidden="false" customHeight="false" outlineLevel="0" collapsed="false">
      <c r="A46" s="0" t="s">
        <v>215</v>
      </c>
      <c r="B46" s="0" t="s">
        <v>78</v>
      </c>
      <c r="C46" s="0" t="s">
        <v>216</v>
      </c>
      <c r="E46" s="666" t="n">
        <v>42186</v>
      </c>
      <c r="F46" s="0" t="s">
        <v>122</v>
      </c>
      <c r="G46" s="668" t="n">
        <v>1.4</v>
      </c>
    </row>
    <row r="47" customFormat="false" ht="13.2" hidden="false" customHeight="false" outlineLevel="0" collapsed="false">
      <c r="A47" s="0" t="s">
        <v>217</v>
      </c>
      <c r="B47" s="0" t="s">
        <v>78</v>
      </c>
      <c r="C47" s="0" t="s">
        <v>218</v>
      </c>
      <c r="E47" s="666" t="n">
        <v>42186</v>
      </c>
      <c r="F47" s="0" t="s">
        <v>122</v>
      </c>
      <c r="G47" s="668" t="n">
        <v>1.4</v>
      </c>
    </row>
    <row r="48" customFormat="false" ht="13.2" hidden="false" customHeight="false" outlineLevel="0" collapsed="false">
      <c r="A48" s="0" t="s">
        <v>219</v>
      </c>
      <c r="B48" s="0" t="s">
        <v>78</v>
      </c>
      <c r="C48" s="0" t="s">
        <v>220</v>
      </c>
      <c r="E48" s="666" t="n">
        <v>42186</v>
      </c>
      <c r="F48" s="0" t="s">
        <v>122</v>
      </c>
      <c r="G48" s="668" t="n">
        <v>1.4</v>
      </c>
    </row>
    <row r="49" customFormat="false" ht="13.2" hidden="false" customHeight="false" outlineLevel="0" collapsed="false">
      <c r="A49" s="0" t="s">
        <v>221</v>
      </c>
      <c r="B49" s="0" t="s">
        <v>78</v>
      </c>
      <c r="C49" s="0" t="s">
        <v>222</v>
      </c>
      <c r="E49" s="666" t="n">
        <v>42201</v>
      </c>
      <c r="F49" s="0" t="s">
        <v>122</v>
      </c>
      <c r="G49" s="668" t="n">
        <v>1.4</v>
      </c>
    </row>
    <row r="50" customFormat="false" ht="13.2" hidden="false" customHeight="false" outlineLevel="0" collapsed="false">
      <c r="A50" s="0" t="s">
        <v>223</v>
      </c>
      <c r="B50" s="0" t="s">
        <v>78</v>
      </c>
      <c r="C50" s="0" t="s">
        <v>224</v>
      </c>
      <c r="E50" s="666" t="n">
        <v>42206</v>
      </c>
      <c r="F50" s="0" t="s">
        <v>122</v>
      </c>
      <c r="G50" s="668" t="n">
        <v>1.4</v>
      </c>
    </row>
    <row r="51" customFormat="false" ht="13.2" hidden="false" customHeight="false" outlineLevel="0" collapsed="false">
      <c r="A51" s="0" t="s">
        <v>225</v>
      </c>
      <c r="B51" s="0" t="s">
        <v>78</v>
      </c>
      <c r="C51" s="0" t="s">
        <v>159</v>
      </c>
      <c r="E51" s="666" t="n">
        <v>42211</v>
      </c>
      <c r="F51" s="0" t="s">
        <v>122</v>
      </c>
      <c r="G51" s="668" t="n">
        <v>1.4</v>
      </c>
    </row>
    <row r="52" customFormat="false" ht="13.2" hidden="false" customHeight="false" outlineLevel="0" collapsed="false">
      <c r="A52" s="0" t="s">
        <v>226</v>
      </c>
      <c r="B52" s="0" t="s">
        <v>78</v>
      </c>
      <c r="C52" s="0" t="s">
        <v>227</v>
      </c>
      <c r="E52" s="666" t="n">
        <v>42443</v>
      </c>
      <c r="F52" s="0" t="s">
        <v>122</v>
      </c>
      <c r="G52" s="0" t="s">
        <v>228</v>
      </c>
    </row>
    <row r="53" customFormat="false" ht="13.2" hidden="false" customHeight="false" outlineLevel="0" collapsed="false">
      <c r="A53" s="0" t="s">
        <v>229</v>
      </c>
      <c r="B53" s="0" t="s">
        <v>78</v>
      </c>
      <c r="C53" s="0" t="s">
        <v>230</v>
      </c>
      <c r="E53" s="666" t="n">
        <v>42923</v>
      </c>
      <c r="F53" s="0" t="s">
        <v>122</v>
      </c>
      <c r="G53" s="668" t="n">
        <v>1.5</v>
      </c>
    </row>
    <row r="54" customFormat="false" ht="13.2" hidden="false" customHeight="false" outlineLevel="0" collapsed="false">
      <c r="A54" s="0" t="s">
        <v>231</v>
      </c>
      <c r="B54" s="0" t="s">
        <v>78</v>
      </c>
      <c r="C54" s="0" t="s">
        <v>230</v>
      </c>
      <c r="E54" s="666" t="n">
        <v>42923</v>
      </c>
      <c r="F54" s="0" t="s">
        <v>122</v>
      </c>
      <c r="G54" s="668" t="n">
        <v>1.5</v>
      </c>
    </row>
    <row r="55" customFormat="false" ht="13.2" hidden="false" customHeight="false" outlineLevel="0" collapsed="false">
      <c r="A55" s="0" t="s">
        <v>232</v>
      </c>
      <c r="B55" s="0" t="s">
        <v>78</v>
      </c>
      <c r="C55" s="0" t="s">
        <v>233</v>
      </c>
      <c r="E55" s="666" t="n">
        <v>42926</v>
      </c>
      <c r="F55" s="0" t="s">
        <v>122</v>
      </c>
      <c r="G55" s="668" t="n">
        <v>1.5</v>
      </c>
    </row>
    <row r="56" customFormat="false" ht="13.2" hidden="false" customHeight="false" outlineLevel="0" collapsed="false">
      <c r="A56" s="0" t="s">
        <v>234</v>
      </c>
      <c r="B56" s="0" t="s">
        <v>78</v>
      </c>
      <c r="C56" s="0" t="s">
        <v>235</v>
      </c>
      <c r="E56" s="666" t="n">
        <v>42926</v>
      </c>
      <c r="F56" s="0" t="s">
        <v>122</v>
      </c>
      <c r="G56" s="668" t="n">
        <v>1.5</v>
      </c>
    </row>
    <row r="57" customFormat="false" ht="13.2" hidden="false" customHeight="false" outlineLevel="0" collapsed="false">
      <c r="A57" s="0" t="s">
        <v>236</v>
      </c>
      <c r="B57" s="0" t="s">
        <v>78</v>
      </c>
    </row>
    <row r="58" customFormat="false" ht="13.2" hidden="false" customHeight="false" outlineLevel="0" collapsed="false">
      <c r="A58" s="0" t="s">
        <v>237</v>
      </c>
      <c r="B58" s="0" t="s">
        <v>78</v>
      </c>
      <c r="C58" s="0" t="s">
        <v>238</v>
      </c>
      <c r="E58" s="666" t="n">
        <v>43035</v>
      </c>
      <c r="F58" s="0" t="s">
        <v>239</v>
      </c>
      <c r="G58" s="668" t="n">
        <v>1.5</v>
      </c>
    </row>
    <row r="59" customFormat="false" ht="13.2" hidden="false" customHeight="false" outlineLevel="0" collapsed="false">
      <c r="A59" s="0" t="s">
        <v>240</v>
      </c>
      <c r="B59" s="0" t="s">
        <v>78</v>
      </c>
      <c r="C59" s="0" t="s">
        <v>241</v>
      </c>
      <c r="E59" s="666" t="n">
        <v>43112</v>
      </c>
      <c r="F59" s="0" t="s">
        <v>239</v>
      </c>
      <c r="G59" s="668" t="n">
        <v>1.5</v>
      </c>
    </row>
    <row r="60" customFormat="false" ht="13.2" hidden="false" customHeight="false" outlineLevel="0" collapsed="false">
      <c r="A60" s="0" t="s">
        <v>242</v>
      </c>
      <c r="B60" s="0" t="s">
        <v>78</v>
      </c>
      <c r="C60" s="0" t="s">
        <v>243</v>
      </c>
      <c r="E60" s="666" t="n">
        <v>43112</v>
      </c>
      <c r="F60" s="0" t="s">
        <v>239</v>
      </c>
      <c r="G60" s="668" t="n">
        <v>1.6</v>
      </c>
    </row>
    <row r="61" customFormat="false" ht="13.2" hidden="false" customHeight="false" outlineLevel="0" collapsed="false">
      <c r="A61" s="0" t="s">
        <v>244</v>
      </c>
      <c r="B61" s="0" t="s">
        <v>78</v>
      </c>
      <c r="C61" s="0" t="s">
        <v>243</v>
      </c>
      <c r="E61" s="666" t="n">
        <v>43115</v>
      </c>
      <c r="F61" s="0" t="s">
        <v>239</v>
      </c>
      <c r="G61" s="668" t="n">
        <v>1.6</v>
      </c>
    </row>
    <row r="62" customFormat="false" ht="13.2" hidden="false" customHeight="false" outlineLevel="0" collapsed="false">
      <c r="A62" s="0" t="s">
        <v>245</v>
      </c>
      <c r="B62" s="0" t="s">
        <v>78</v>
      </c>
      <c r="C62" s="0" t="s">
        <v>243</v>
      </c>
      <c r="E62" s="666" t="n">
        <v>43115</v>
      </c>
      <c r="F62" s="0" t="s">
        <v>239</v>
      </c>
      <c r="G62" s="668" t="n">
        <v>1.6</v>
      </c>
    </row>
    <row r="63" customFormat="false" ht="13.2" hidden="false" customHeight="false" outlineLevel="0" collapsed="false">
      <c r="A63" s="0" t="s">
        <v>246</v>
      </c>
      <c r="B63" s="0" t="s">
        <v>78</v>
      </c>
      <c r="C63" s="0" t="s">
        <v>247</v>
      </c>
      <c r="E63" s="666" t="n">
        <v>43164</v>
      </c>
      <c r="F63" s="0" t="s">
        <v>239</v>
      </c>
      <c r="G63" s="668" t="n">
        <v>1.6</v>
      </c>
    </row>
    <row r="64" customFormat="false" ht="13.2" hidden="false" customHeight="false" outlineLevel="0" collapsed="false">
      <c r="A64" s="0" t="s">
        <v>248</v>
      </c>
      <c r="B64" s="0" t="s">
        <v>78</v>
      </c>
      <c r="C64" s="0" t="s">
        <v>249</v>
      </c>
      <c r="E64" s="666" t="n">
        <v>43514</v>
      </c>
      <c r="F64" s="0" t="s">
        <v>239</v>
      </c>
      <c r="G64" s="668" t="n">
        <v>1.6</v>
      </c>
    </row>
    <row r="65" customFormat="false" ht="13.2" hidden="false" customHeight="false" outlineLevel="0" collapsed="false">
      <c r="A65" s="0" t="s">
        <v>248</v>
      </c>
      <c r="B65" s="0" t="s">
        <v>128</v>
      </c>
      <c r="C65" s="0" t="s">
        <v>250</v>
      </c>
      <c r="E65" s="666" t="n">
        <v>43514</v>
      </c>
      <c r="F65" s="0" t="s">
        <v>239</v>
      </c>
      <c r="G65" s="668" t="n">
        <v>1.6</v>
      </c>
    </row>
    <row r="66" customFormat="false" ht="13.2" hidden="false" customHeight="false" outlineLevel="0" collapsed="false">
      <c r="A66" s="669" t="s">
        <v>251</v>
      </c>
      <c r="B66" s="0" t="s">
        <v>252</v>
      </c>
      <c r="C66" s="669" t="s">
        <v>253</v>
      </c>
      <c r="E66" s="666"/>
      <c r="F66" s="669" t="s">
        <v>210</v>
      </c>
      <c r="G66" s="668" t="n">
        <v>1.6</v>
      </c>
    </row>
    <row r="67" customFormat="false" ht="13.2" hidden="false" customHeight="false" outlineLevel="0" collapsed="false">
      <c r="A67" s="669" t="s">
        <v>254</v>
      </c>
      <c r="B67" s="669" t="s">
        <v>78</v>
      </c>
      <c r="C67" s="669" t="s">
        <v>255</v>
      </c>
      <c r="E67" s="666" t="n">
        <v>43539</v>
      </c>
      <c r="F67" s="0" t="s">
        <v>239</v>
      </c>
      <c r="G67" s="668" t="n">
        <v>1.6</v>
      </c>
    </row>
    <row r="68" customFormat="false" ht="13.2" hidden="false" customHeight="false" outlineLevel="0" collapsed="false">
      <c r="A68" s="669" t="s">
        <v>256</v>
      </c>
      <c r="B68" s="669" t="s">
        <v>78</v>
      </c>
      <c r="C68" s="669" t="s">
        <v>257</v>
      </c>
      <c r="E68" s="666" t="n">
        <v>43539</v>
      </c>
      <c r="F68" s="0" t="s">
        <v>239</v>
      </c>
      <c r="G68" s="668" t="n">
        <v>1.6</v>
      </c>
    </row>
    <row r="69" customFormat="false" ht="13.2" hidden="false" customHeight="false" outlineLevel="0" collapsed="false">
      <c r="A69" s="669" t="s">
        <v>258</v>
      </c>
      <c r="B69" s="669" t="s">
        <v>259</v>
      </c>
      <c r="C69" s="669" t="s">
        <v>260</v>
      </c>
      <c r="E69" s="666" t="n">
        <v>44158</v>
      </c>
      <c r="F69" s="0" t="s">
        <v>239</v>
      </c>
      <c r="G69" s="668" t="n">
        <v>1.7</v>
      </c>
    </row>
    <row r="70" customFormat="false" ht="13.2" hidden="false" customHeight="false" outlineLevel="0" collapsed="false">
      <c r="A70" s="669" t="s">
        <v>261</v>
      </c>
      <c r="B70" s="669" t="s">
        <v>262</v>
      </c>
      <c r="C70" s="669" t="s">
        <v>260</v>
      </c>
      <c r="E70" s="666" t="n">
        <v>44162</v>
      </c>
      <c r="F70" s="0" t="s">
        <v>239</v>
      </c>
      <c r="G70" s="668" t="n">
        <v>1.7</v>
      </c>
    </row>
    <row r="71" customFormat="false" ht="13.2" hidden="false" customHeight="false" outlineLevel="0" collapsed="false">
      <c r="A71" s="669" t="s">
        <v>263</v>
      </c>
      <c r="B71" s="669" t="s">
        <v>264</v>
      </c>
      <c r="C71" s="669" t="s">
        <v>260</v>
      </c>
      <c r="E71" s="666" t="n">
        <v>44162</v>
      </c>
      <c r="F71" s="669" t="s">
        <v>239</v>
      </c>
      <c r="G71" s="668" t="n">
        <v>1.7</v>
      </c>
    </row>
    <row r="72" customFormat="false" ht="13.2" hidden="false" customHeight="false" outlineLevel="0" collapsed="false">
      <c r="A72" s="669" t="s">
        <v>265</v>
      </c>
      <c r="B72" s="669" t="s">
        <v>266</v>
      </c>
      <c r="C72" s="669" t="s">
        <v>260</v>
      </c>
      <c r="E72" s="666" t="n">
        <v>44165</v>
      </c>
      <c r="F72" s="669" t="s">
        <v>239</v>
      </c>
      <c r="G72" s="668" t="n">
        <v>1.7</v>
      </c>
    </row>
    <row r="73" customFormat="false" ht="13.2" hidden="false" customHeight="false" outlineLevel="0" collapsed="false">
      <c r="A73" s="669" t="s">
        <v>267</v>
      </c>
      <c r="B73" s="669" t="s">
        <v>78</v>
      </c>
      <c r="C73" s="669" t="s">
        <v>260</v>
      </c>
      <c r="E73" s="666" t="n">
        <v>44165</v>
      </c>
      <c r="F73" s="669" t="s">
        <v>239</v>
      </c>
      <c r="G73" s="668" t="n">
        <v>1.7</v>
      </c>
    </row>
    <row r="74" customFormat="false" ht="13.2" hidden="false" customHeight="false" outlineLevel="0" collapsed="false">
      <c r="A74" s="669" t="s">
        <v>268</v>
      </c>
      <c r="B74" s="669" t="s">
        <v>78</v>
      </c>
      <c r="C74" s="669" t="s">
        <v>269</v>
      </c>
      <c r="E74" s="666" t="n">
        <v>44165</v>
      </c>
      <c r="F74" s="669" t="s">
        <v>239</v>
      </c>
      <c r="G74" s="668" t="n">
        <v>1.7</v>
      </c>
    </row>
    <row r="75" customFormat="false" ht="13.2" hidden="false" customHeight="false" outlineLevel="0" collapsed="false">
      <c r="A75" s="669" t="s">
        <v>270</v>
      </c>
      <c r="B75" s="669" t="s">
        <v>78</v>
      </c>
      <c r="C75" s="669" t="s">
        <v>260</v>
      </c>
      <c r="D75" s="669" t="s">
        <v>271</v>
      </c>
      <c r="E75" s="666" t="n">
        <v>44166</v>
      </c>
      <c r="F75" s="669" t="s">
        <v>239</v>
      </c>
      <c r="G75" s="668" t="n">
        <v>1.7</v>
      </c>
    </row>
    <row r="76" customFormat="false" ht="13.2" hidden="false" customHeight="false" outlineLevel="0" collapsed="false">
      <c r="A76" s="669" t="s">
        <v>272</v>
      </c>
      <c r="B76" s="669" t="s">
        <v>78</v>
      </c>
      <c r="C76" s="669" t="s">
        <v>260</v>
      </c>
      <c r="D76" s="669" t="s">
        <v>273</v>
      </c>
      <c r="E76" s="666" t="n">
        <v>44169</v>
      </c>
      <c r="F76" s="669" t="s">
        <v>239</v>
      </c>
      <c r="G76" s="668" t="n">
        <v>1.7</v>
      </c>
    </row>
    <row r="77" customFormat="false" ht="13.2" hidden="false" customHeight="false" outlineLevel="0" collapsed="false">
      <c r="A77" s="669" t="s">
        <v>274</v>
      </c>
      <c r="B77" s="669" t="s">
        <v>78</v>
      </c>
      <c r="C77" s="669" t="s">
        <v>260</v>
      </c>
      <c r="D77" s="669" t="s">
        <v>275</v>
      </c>
      <c r="E77" s="666" t="n">
        <v>44169</v>
      </c>
      <c r="F77" s="669" t="s">
        <v>239</v>
      </c>
      <c r="G77" s="668" t="n">
        <v>1.7</v>
      </c>
    </row>
    <row r="78" customFormat="false" ht="13.2" hidden="false" customHeight="false" outlineLevel="0" collapsed="false">
      <c r="A78" s="669" t="s">
        <v>276</v>
      </c>
      <c r="B78" s="669" t="s">
        <v>78</v>
      </c>
      <c r="C78" s="669" t="s">
        <v>277</v>
      </c>
      <c r="E78" s="666" t="n">
        <v>44172</v>
      </c>
      <c r="F78" s="669" t="s">
        <v>239</v>
      </c>
      <c r="G78" s="668" t="n">
        <v>1.7</v>
      </c>
    </row>
  </sheetData>
  <sheetProtection sheet="true" password="98f7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2.1015625" defaultRowHeight="13.2" zeroHeight="false" outlineLevelRow="0" outlineLevelCol="0"/>
  <cols>
    <col collapsed="false" customWidth="true" hidden="false" outlineLevel="0" max="1" min="1" style="670" width="43.33"/>
    <col collapsed="false" customWidth="false" hidden="false" outlineLevel="0" max="2" min="2" style="670" width="42.1"/>
    <col collapsed="false" customWidth="true" hidden="false" outlineLevel="0" max="3" min="3" style="670" width="43.43"/>
    <col collapsed="false" customWidth="false" hidden="false" outlineLevel="0" max="257" min="4" style="670" width="42.1"/>
  </cols>
  <sheetData>
    <row r="1" customFormat="false" ht="13.2" hidden="false" customHeight="false" outlineLevel="0" collapsed="false">
      <c r="A1" s="670" t="s">
        <v>278</v>
      </c>
    </row>
    <row r="2" customFormat="false" ht="13.2" hidden="false" customHeight="false" outlineLevel="0" collapsed="false">
      <c r="A2" s="671" t="n">
        <f aca="false">VLOOKUP(README!C9,README!N9:O11,2)</f>
        <v>2</v>
      </c>
    </row>
    <row r="3" customFormat="false" ht="13.2" hidden="false" customHeight="false" outlineLevel="0" collapsed="false">
      <c r="B3" s="672" t="s">
        <v>6</v>
      </c>
      <c r="C3" s="672" t="s">
        <v>5</v>
      </c>
      <c r="D3" s="672" t="s">
        <v>7</v>
      </c>
    </row>
    <row r="4" s="672" customFormat="true" ht="13.2" hidden="false" customHeight="false" outlineLevel="0" collapsed="false">
      <c r="A4" s="672" t="str">
        <f aca="false">IF($A$2=1,B4,IF($A$2=2,C4,IF($A$2=3,D4,"")))</f>
        <v>Conseils d'utilisation</v>
      </c>
      <c r="B4" s="672" t="s">
        <v>279</v>
      </c>
      <c r="C4" s="672" t="s">
        <v>280</v>
      </c>
      <c r="D4" s="673" t="s">
        <v>281</v>
      </c>
    </row>
    <row r="5" customFormat="false" ht="13.2" hidden="false" customHeight="false" outlineLevel="0" collapsed="false">
      <c r="A5" s="674" t="str">
        <f aca="false">IF($A$2=1,B5,IF($A$2=2,C5,IF($A$2=3,D5,"")))</f>
        <v>PLVH</v>
      </c>
      <c r="B5" s="670" t="s">
        <v>282</v>
      </c>
      <c r="C5" s="670" t="s">
        <v>283</v>
      </c>
      <c r="D5" s="675" t="s">
        <v>284</v>
      </c>
    </row>
    <row r="6" customFormat="false" ht="13.2" hidden="false" customHeight="false" outlineLevel="0" collapsed="false">
      <c r="A6" s="674" t="str">
        <f aca="false">IF($A$2=1,B6,IF($A$2=2,C6,IF($A$2=3,D6,"")))</f>
        <v>version: 1.7</v>
      </c>
      <c r="B6" s="674" t="s">
        <v>285</v>
      </c>
      <c r="C6" s="674" t="s">
        <v>286</v>
      </c>
      <c r="D6" s="675" t="s">
        <v>287</v>
      </c>
    </row>
    <row r="7" customFormat="false" ht="13.2" hidden="false" customHeight="false" outlineLevel="0" collapsed="false">
      <c r="A7" s="674" t="str">
        <f aca="false">IF($A$2=1,B7,IF($A$2=2,C7,IF($A$2=3,D7,"")))</f>
        <v>correspondant Suisse-Bilanz Edition 1.16</v>
      </c>
      <c r="B7" s="674" t="s">
        <v>288</v>
      </c>
      <c r="C7" s="674" t="s">
        <v>289</v>
      </c>
      <c r="D7" s="674" t="s">
        <v>290</v>
      </c>
    </row>
    <row r="8" customFormat="false" ht="13.2" hidden="false" customHeight="false" outlineLevel="0" collapsed="false">
      <c r="A8" s="674" t="n">
        <f aca="false">IF($A$2=1,B8,IF($A$2=2,C8,IF($A$2=3,D8,"")))</f>
        <v>0</v>
      </c>
      <c r="D8" s="676"/>
    </row>
    <row r="9" customFormat="false" ht="13.2" hidden="false" customHeight="false" outlineLevel="0" collapsed="false">
      <c r="A9" s="674" t="str">
        <f aca="false">IF($A$2=1,B9,IF($A$2=2,C9,IF($A$2=3,D9,"")))</f>
        <v>Langue:</v>
      </c>
      <c r="B9" s="670" t="s">
        <v>3</v>
      </c>
      <c r="C9" s="670" t="s">
        <v>291</v>
      </c>
      <c r="D9" s="675" t="s">
        <v>292</v>
      </c>
    </row>
    <row r="10" customFormat="false" ht="13.2" hidden="false" customHeight="false" outlineLevel="0" collapsed="false">
      <c r="A10" s="674" t="str">
        <f aca="false">IF($A$2=1,B10,IF($A$2=2,C10,IF($A$2=3,D10,"")))</f>
        <v>Conseils d'utilisation</v>
      </c>
      <c r="B10" s="670" t="s">
        <v>279</v>
      </c>
      <c r="C10" s="670" t="s">
        <v>280</v>
      </c>
      <c r="D10" s="675" t="s">
        <v>281</v>
      </c>
    </row>
    <row r="11" customFormat="false" ht="13.2" hidden="false" customHeight="false" outlineLevel="0" collapsed="false">
      <c r="A11" s="674" t="str">
        <f aca="false">IF($A$2=1,B11,IF($A$2=2,C11,IF($A$2=3,D11,"")))</f>
        <v>Cases vertes:</v>
      </c>
      <c r="B11" s="670" t="s">
        <v>293</v>
      </c>
      <c r="C11" s="670" t="s">
        <v>294</v>
      </c>
      <c r="D11" s="675" t="s">
        <v>295</v>
      </c>
    </row>
    <row r="12" customFormat="false" ht="13.2" hidden="false" customHeight="false" outlineLevel="0" collapsed="false">
      <c r="A12" s="674" t="str">
        <f aca="false">IF($A$2=1,B12,IF($A$2=2,C12,IF($A$2=3,D12,"")))</f>
        <v>Cases jaunes:</v>
      </c>
      <c r="B12" s="670" t="s">
        <v>296</v>
      </c>
      <c r="C12" s="670" t="s">
        <v>297</v>
      </c>
      <c r="D12" s="675" t="s">
        <v>298</v>
      </c>
    </row>
    <row r="13" customFormat="false" ht="13.2" hidden="false" customHeight="false" outlineLevel="0" collapsed="false">
      <c r="A13" s="674" t="str">
        <f aca="false">IF($A$2=1,B13,IF($A$2=2,C13,IF($A$2=3,D13,"")))</f>
        <v>Cases blanches:</v>
      </c>
      <c r="B13" s="670" t="s">
        <v>299</v>
      </c>
      <c r="C13" s="670" t="s">
        <v>300</v>
      </c>
      <c r="D13" s="675" t="s">
        <v>301</v>
      </c>
    </row>
    <row r="14" customFormat="false" ht="13.2" hidden="false" customHeight="false" outlineLevel="0" collapsed="false">
      <c r="A14" s="674" t="str">
        <f aca="false">IF($A$2=1,B14,IF($A$2=2,C14,IF($A$2=3,D14,"")))</f>
        <v>listes déroulantes </v>
      </c>
      <c r="B14" s="670" t="s">
        <v>302</v>
      </c>
      <c r="C14" s="670" t="s">
        <v>303</v>
      </c>
      <c r="D14" s="675" t="s">
        <v>304</v>
      </c>
    </row>
    <row r="15" customFormat="false" ht="13.2" hidden="false" customHeight="false" outlineLevel="0" collapsed="false">
      <c r="A15" s="674" t="str">
        <f aca="false">IF($A$2=1,B15,IF($A$2=2,C15,IF($A$2=3,D15,"")))</f>
        <v>saisie des données</v>
      </c>
      <c r="B15" s="670" t="s">
        <v>305</v>
      </c>
      <c r="C15" s="670" t="s">
        <v>306</v>
      </c>
      <c r="D15" s="675" t="s">
        <v>307</v>
      </c>
    </row>
    <row r="16" customFormat="false" ht="13.2" hidden="false" customHeight="false" outlineLevel="0" collapsed="false">
      <c r="A16" s="674" t="str">
        <f aca="false">IF($A$2=1,B16,IF($A$2=2,C16,IF($A$2=3,D16,"")))</f>
        <v>cases bloquées à la saisie</v>
      </c>
      <c r="B16" s="670" t="s">
        <v>308</v>
      </c>
      <c r="C16" s="670" t="s">
        <v>309</v>
      </c>
      <c r="D16" s="675" t="s">
        <v>310</v>
      </c>
    </row>
    <row r="17" customFormat="false" ht="13.2" hidden="false" customHeight="false" outlineLevel="0" collapsed="false">
      <c r="A17" s="674" t="str">
        <f aca="false">IF($A$2=1,B17,IF($A$2=2,C17,IF($A$2=3,D17,"")))</f>
        <v>Marche à suivre:</v>
      </c>
      <c r="B17" s="670" t="s">
        <v>311</v>
      </c>
      <c r="C17" s="674" t="s">
        <v>312</v>
      </c>
      <c r="D17" s="675" t="s">
        <v>313</v>
      </c>
    </row>
    <row r="18" customFormat="false" ht="13.2" hidden="false" customHeight="false" outlineLevel="0" collapsed="false">
      <c r="A18" s="674" t="str">
        <f aca="false">IF($A$2=1,B18,IF($A$2=2,C18,IF($A$2=3,D18,"")))</f>
        <v>Principe: Il faut une correspondance avec le Suisse-Bilanz.</v>
      </c>
      <c r="B18" s="670" t="s">
        <v>314</v>
      </c>
      <c r="C18" s="674" t="s">
        <v>315</v>
      </c>
      <c r="D18" s="675" t="s">
        <v>316</v>
      </c>
    </row>
    <row r="19" customFormat="false" ht="13.2" hidden="false" customHeight="false" outlineLevel="0" collapsed="false">
      <c r="A19" s="674" t="str">
        <f aca="false">IF($A$2=1,B19,IF($A$2=2,C19,IF($A$2=3,D19,"")))</f>
        <v>1. Saisir les indications d'exploitation, en particulier la région</v>
      </c>
      <c r="B19" s="670" t="s">
        <v>317</v>
      </c>
      <c r="C19" s="674" t="s">
        <v>318</v>
      </c>
      <c r="D19" s="675" t="s">
        <v>319</v>
      </c>
    </row>
    <row r="20" customFormat="false" ht="13.2" hidden="false" customHeight="false" outlineLevel="0" collapsed="false">
      <c r="A20" s="674" t="str">
        <f aca="false">IF($A$2=1,B20,IF($A$2=2,C20,IF($A$2=3,D20,"")))</f>
        <v>2. Partie A: Consommation de fourrages et de concentrés</v>
      </c>
      <c r="B20" s="674" t="s">
        <v>320</v>
      </c>
      <c r="C20" s="674" t="s">
        <v>321</v>
      </c>
      <c r="D20" s="675" t="s">
        <v>322</v>
      </c>
    </row>
    <row r="21" customFormat="false" ht="13.2" hidden="false" customHeight="false" outlineLevel="0" collapsed="false">
      <c r="A21" s="674" t="str">
        <f aca="false">IF($A$2=1,B21,IF($A$2=2,C21,IF($A$2=3,D21,"")))</f>
        <v>    - Saisir tous les animaux consommant des fourrages</v>
      </c>
      <c r="B21" s="677" t="s">
        <v>323</v>
      </c>
      <c r="C21" s="674" t="s">
        <v>324</v>
      </c>
      <c r="D21" s="674" t="s">
        <v>325</v>
      </c>
    </row>
    <row r="22" customFormat="false" ht="13.2" hidden="false" customHeight="false" outlineLevel="0" collapsed="false">
      <c r="A22" s="674" t="str">
        <f aca="false">IF($A$2=1,B22,IF($A$2=2,C22,IF($A$2=3,D22,"")))</f>
        <v>    - Saisir la consommation total des concentrés par catégorie d'animaux</v>
      </c>
      <c r="B22" s="670" t="s">
        <v>326</v>
      </c>
      <c r="C22" s="674" t="s">
        <v>327</v>
      </c>
      <c r="D22" s="674" t="s">
        <v>328</v>
      </c>
    </row>
    <row r="23" customFormat="false" ht="13.2" hidden="false" customHeight="false" outlineLevel="0" collapsed="false">
      <c r="A23" s="674" t="str">
        <f aca="false">IF($A$2=1,B23,IF($A$2=2,C23,IF($A$2=3,D23,"")))</f>
        <v>      consommés sur l’exploitation à l’année (sans estivage).</v>
      </c>
      <c r="B23" s="670" t="s">
        <v>329</v>
      </c>
      <c r="C23" s="674" t="s">
        <v>330</v>
      </c>
      <c r="D23" s="674" t="s">
        <v>331</v>
      </c>
    </row>
    <row r="24" customFormat="false" ht="13.2" hidden="false" customHeight="false" outlineLevel="0" collapsed="false">
      <c r="A24" s="674" t="str">
        <f aca="false">IF($A$2=1,B24,IF($A$2=2,C24,IF($A$2=3,D24,"")))</f>
        <v>    - Estivage: Concernant le nombre d’animaux, il s’agit de saisir particulièrement les </v>
      </c>
      <c r="B24" s="678" t="s">
        <v>332</v>
      </c>
      <c r="C24" s="674" t="s">
        <v>333</v>
      </c>
      <c r="D24" s="674" t="s">
        <v>334</v>
      </c>
    </row>
    <row r="25" customFormat="false" ht="13.2" hidden="false" customHeight="false" outlineLevel="0" collapsed="false">
      <c r="A25" s="674" t="str">
        <f aca="false">IF($A$2=1,B25,IF($A$2=2,C25,IF($A$2=3,D25,"")))</f>
        <v>      données sur le nombre d’animaux estivés (en positif) et le nombre de jours d’estivage.</v>
      </c>
      <c r="B25" s="678" t="s">
        <v>335</v>
      </c>
      <c r="C25" s="674" t="s">
        <v>336</v>
      </c>
      <c r="D25" s="674" t="s">
        <v>337</v>
      </c>
    </row>
    <row r="26" customFormat="false" ht="13.2" hidden="false" customHeight="false" outlineLevel="0" collapsed="false">
      <c r="A26" s="674" t="str">
        <f aca="false">IF($A$2=1,B26,IF($A$2=2,C26,IF($A$2=3,D26,"")))</f>
        <v>    - Si les données concernant l’estivage sont saisies, la quantité de concentré affouragée</v>
      </c>
      <c r="B26" s="674" t="s">
        <v>338</v>
      </c>
      <c r="C26" s="674" t="s">
        <v>339</v>
      </c>
      <c r="D26" s="651" t="s">
        <v>340</v>
      </c>
    </row>
    <row r="27" customFormat="false" ht="13.2" hidden="false" customHeight="false" outlineLevel="0" collapsed="false">
      <c r="A27" s="674" t="str">
        <f aca="false">IF($A$2=1,B27,IF($A$2=2,C27,IF($A$2=3,D27,"")))</f>
        <v>       durant l’estivage doit impérativement être déclarée dans le bilan fourrager.</v>
      </c>
      <c r="B27" s="674" t="s">
        <v>341</v>
      </c>
      <c r="C27" s="674" t="s">
        <v>342</v>
      </c>
      <c r="D27" s="651" t="s">
        <v>343</v>
      </c>
    </row>
    <row r="28" customFormat="false" ht="13.2" hidden="false" customHeight="false" outlineLevel="0" collapsed="false">
      <c r="A28" s="674" t="str">
        <f aca="false">IF($A$2=1,B28,IF($A$2=2,C28,IF($A$2=3,D28,"")))</f>
        <v>    - L’affouragement d’aliments complémentaires durant l’estivage n’est autorisé que pour les animaux</v>
      </c>
      <c r="B28" s="674" t="s">
        <v>344</v>
      </c>
      <c r="C28" s="674" t="s">
        <v>345</v>
      </c>
      <c r="D28" s="674" t="s">
        <v>346</v>
      </c>
    </row>
    <row r="29" customFormat="false" ht="13.2" hidden="false" customHeight="false" outlineLevel="0" collapsed="false">
      <c r="A29" s="674" t="str">
        <f aca="false">IF($A$2=1,B29,IF($A$2=2,C29,IF($A$2=3,D29,"")))</f>
        <v>      traits des catégories suivantes : vaches laitières, chèvres et brebis. Quantité maximale 1kg/v.laitière/d, 0.25 kg/brebis/d, 0.2/chèvre/d</v>
      </c>
      <c r="B29" s="674" t="s">
        <v>347</v>
      </c>
      <c r="C29" s="674" t="s">
        <v>348</v>
      </c>
      <c r="D29" s="674" t="s">
        <v>349</v>
      </c>
    </row>
    <row r="30" customFormat="false" ht="13.2" hidden="false" customHeight="false" outlineLevel="0" collapsed="false">
      <c r="A30" s="674" t="str">
        <f aca="false">IF($A$2=1,B30,IF($A$2=2,C30,IF($A$2=3,D30,"")))</f>
        <v>    - Les définitions contenues dans l’annexe 5 de l’OPD sont aussi valables pour </v>
      </c>
      <c r="B30" s="678" t="s">
        <v>350</v>
      </c>
      <c r="C30" s="670" t="s">
        <v>351</v>
      </c>
      <c r="D30" s="674" t="s">
        <v>352</v>
      </c>
    </row>
    <row r="31" customFormat="false" ht="13.2" hidden="false" customHeight="false" outlineLevel="0" collapsed="false">
      <c r="A31" s="674" t="str">
        <f aca="false">IF($A$2=1,B31,IF($A$2=2,C31,IF($A$2=3,D31,"")))</f>
        <v>      les aliments de base et complémentaires affouragés durant l’estivage.</v>
      </c>
      <c r="B31" s="678" t="s">
        <v>353</v>
      </c>
      <c r="C31" s="670" t="s">
        <v>354</v>
      </c>
      <c r="D31" s="674" t="s">
        <v>355</v>
      </c>
    </row>
    <row r="32" customFormat="false" ht="13.2" hidden="false" customHeight="false" outlineLevel="0" collapsed="false">
      <c r="A32" s="674" t="str">
        <f aca="false">IF($A$2=1,B32,IF($A$2=2,C32,IF($A$2=3,D32,"")))</f>
        <v>3. Partie B: Production de fourrages</v>
      </c>
      <c r="B32" s="670" t="s">
        <v>356</v>
      </c>
      <c r="C32" s="674" t="s">
        <v>357</v>
      </c>
      <c r="D32" s="675" t="s">
        <v>358</v>
      </c>
    </row>
    <row r="33" customFormat="false" ht="13.2" hidden="false" customHeight="false" outlineLevel="0" collapsed="false">
      <c r="A33" s="674" t="str">
        <f aca="false">IF($A$2=1,B33,IF($A$2=2,C33,IF($A$2=3,D33,"")))</f>
        <v>    - Saisir les surfaces et les rendements.</v>
      </c>
      <c r="B33" s="670" t="s">
        <v>359</v>
      </c>
      <c r="C33" s="674" t="s">
        <v>360</v>
      </c>
      <c r="D33" s="675" t="s">
        <v>361</v>
      </c>
    </row>
    <row r="34" customFormat="false" ht="13.2" hidden="false" customHeight="false" outlineLevel="0" collapsed="false">
      <c r="A34" s="674" t="str">
        <f aca="false">IF($A$2=1,B34,IF($A$2=2,C34,IF($A$2=3,D34,"")))</f>
        <v>    - Des valeurs maximales sont fixées pour les rendements des prairies et des pâturages.</v>
      </c>
      <c r="B34" s="670" t="s">
        <v>362</v>
      </c>
      <c r="C34" s="674" t="s">
        <v>363</v>
      </c>
      <c r="D34" s="675" t="s">
        <v>364</v>
      </c>
    </row>
    <row r="35" customFormat="false" ht="13.2" hidden="false" customHeight="false" outlineLevel="0" collapsed="false">
      <c r="A35" s="674" t="str">
        <f aca="false">IF($A$2=1,B35,IF($A$2=2,C35,IF($A$2=3,D35,"")))</f>
        <v>    - Si les rendements dépassent ces valeurs, une expertise par un spécialiste est nécessaire.</v>
      </c>
      <c r="B35" s="670" t="s">
        <v>365</v>
      </c>
      <c r="C35" s="674" t="s">
        <v>366</v>
      </c>
      <c r="D35" s="675" t="s">
        <v>367</v>
      </c>
    </row>
    <row r="36" customFormat="false" ht="13.2" hidden="false" customHeight="false" outlineLevel="0" collapsed="false">
      <c r="A36" s="674" t="str">
        <f aca="false">IF($A$2=1,B36,IF($A$2=2,C36,IF($A$2=3,D36,"")))</f>
        <v>    - Les rendements des cultures dérobées sont limités à 25 dt MS.</v>
      </c>
      <c r="B36" s="670" t="s">
        <v>368</v>
      </c>
      <c r="C36" s="674" t="s">
        <v>369</v>
      </c>
      <c r="D36" s="675" t="s">
        <v>370</v>
      </c>
    </row>
    <row r="37" customFormat="false" ht="13.2" hidden="false" customHeight="false" outlineLevel="0" collapsed="false">
      <c r="A37" s="674" t="str">
        <f aca="false">IF($A$2=1,B37,IF($A$2=2,C37,IF($A$2=3,D37,"")))</f>
        <v>4. Indications pour le calcul de la charge en bétail minimale</v>
      </c>
      <c r="B37" s="670" t="s">
        <v>371</v>
      </c>
      <c r="C37" s="674" t="s">
        <v>372</v>
      </c>
      <c r="D37" s="675" t="s">
        <v>373</v>
      </c>
    </row>
    <row r="38" customFormat="false" ht="13.2" hidden="false" customHeight="false" outlineLevel="0" collapsed="false">
      <c r="A38" s="674" t="str">
        <f aca="false">IF($A$2=1,B38,IF($A$2=2,C38,IF($A$2=3,D38,"")))</f>
        <v>    - Pour chaque zone, saisir le total des surfaces herbagères permantentes et temporaires, ainsi</v>
      </c>
      <c r="B38" s="670" t="s">
        <v>374</v>
      </c>
      <c r="C38" s="674" t="s">
        <v>375</v>
      </c>
      <c r="D38" s="675" t="s">
        <v>376</v>
      </c>
    </row>
    <row r="39" customFormat="false" ht="13.2" hidden="false" customHeight="false" outlineLevel="0" collapsed="false">
      <c r="A39" s="674" t="str">
        <f aca="false">IF($A$2=1,B39,IF($A$2=2,C39,IF($A$2=3,D39,"")))</f>
        <v>      que le total des surfaces pour la promotion de la biodiversité (SPB).</v>
      </c>
      <c r="B39" s="670" t="s">
        <v>377</v>
      </c>
      <c r="C39" s="674" t="s">
        <v>378</v>
      </c>
      <c r="D39" s="675" t="s">
        <v>379</v>
      </c>
    </row>
    <row r="40" customFormat="false" ht="13.2" hidden="false" customHeight="false" outlineLevel="0" collapsed="false">
      <c r="A40" s="674" t="str">
        <f aca="false">IF($A$2=1,B40,IF($A$2=2,C40,IF($A$2=3,D40,"")))</f>
        <v>    - Pour chaque zone, saisir le total des surfaces pour la promotion de la biodiversité</v>
      </c>
      <c r="B40" s="670" t="s">
        <v>380</v>
      </c>
      <c r="C40" s="674" t="s">
        <v>381</v>
      </c>
      <c r="D40" s="675" t="s">
        <v>382</v>
      </c>
    </row>
    <row r="41" customFormat="false" ht="13.2" hidden="false" customHeight="false" outlineLevel="0" collapsed="false">
      <c r="A41" s="674" t="str">
        <f aca="false">IF($A$2=1,B41,IF($A$2=2,C41,IF($A$2=3,D41,"")))</f>
        <v>4. Partie C: Saisir les achats et les ventes de fourrages</v>
      </c>
      <c r="B41" s="670" t="s">
        <v>383</v>
      </c>
      <c r="C41" s="674" t="s">
        <v>384</v>
      </c>
      <c r="D41" s="675" t="s">
        <v>385</v>
      </c>
    </row>
    <row r="42" customFormat="false" ht="13.2" hidden="false" customHeight="false" outlineLevel="0" collapsed="false">
      <c r="A42" s="674" t="str">
        <f aca="false">IF($A$2=1,B42,IF($A$2=2,C42,IF($A$2=3,D42,"")))</f>
        <v>    - Choisir le code: Vente, Achat ou Hors SF.</v>
      </c>
      <c r="B42" s="670" t="s">
        <v>386</v>
      </c>
      <c r="C42" s="674" t="s">
        <v>387</v>
      </c>
      <c r="D42" s="675" t="s">
        <v>388</v>
      </c>
    </row>
    <row r="43" customFormat="false" ht="13.2" hidden="false" customHeight="false" outlineLevel="0" collapsed="false">
      <c r="A43" s="674" t="str">
        <f aca="false">IF($A$2=1,B43,IF($A$2=2,C43,IF($A$2=3,D43,"")))</f>
        <v>    - Attention: Le bilan des fourrages doit être equilibré: comparer le </v>
      </c>
      <c r="B43" s="670" t="s">
        <v>389</v>
      </c>
      <c r="C43" s="674" t="s">
        <v>390</v>
      </c>
      <c r="D43" s="675" t="s">
        <v>391</v>
      </c>
    </row>
    <row r="44" customFormat="false" ht="13.2" hidden="false" customHeight="false" outlineLevel="0" collapsed="false">
      <c r="A44" s="674" t="str">
        <f aca="false">IF($A$2=1,B44,IF($A$2=2,C44,IF($A$2=3,D44,"")))</f>
        <v>      total "B1: Production totale de fourrages" et</v>
      </c>
      <c r="B44" s="670" t="s">
        <v>392</v>
      </c>
      <c r="C44" s="674" t="s">
        <v>393</v>
      </c>
      <c r="D44" s="675" t="s">
        <v>394</v>
      </c>
    </row>
    <row r="45" customFormat="false" ht="13.2" hidden="false" customHeight="false" outlineLevel="0" collapsed="false">
      <c r="A45" s="674" t="str">
        <f aca="false">IF($A$2=1,B45,IF($A$2=2,C45,IF($A$2=3,D45,"")))</f>
        <v>      "Total des fourrages à produire sur l'exploitation".</v>
      </c>
      <c r="B45" s="670" t="s">
        <v>395</v>
      </c>
      <c r="C45" s="674" t="s">
        <v>396</v>
      </c>
      <c r="D45" s="675" t="s">
        <v>397</v>
      </c>
    </row>
    <row r="46" customFormat="false" ht="13.2" hidden="false" customHeight="false" outlineLevel="0" collapsed="false">
      <c r="A46" s="674" t="str">
        <f aca="false">IF($A$2=1,B46,IF($A$2=2,C46,IF($A$2=3,D46,"")))</f>
        <v>5. Partie D: Bilan des fourrages</v>
      </c>
      <c r="B46" s="670" t="s">
        <v>398</v>
      </c>
      <c r="C46" s="674" t="s">
        <v>399</v>
      </c>
      <c r="D46" s="679" t="s">
        <v>400</v>
      </c>
    </row>
    <row r="47" customFormat="false" ht="13.2" hidden="false" customHeight="false" outlineLevel="0" collapsed="false">
      <c r="A47" s="674" t="str">
        <f aca="false">IF($A$2=1,B47,IF($A$2=2,C47,IF($A$2=3,D47,"")))</f>
        <v>    - Le Bilan des fourrages montre, en tenant compte des régions,</v>
      </c>
      <c r="B47" s="670" t="s">
        <v>401</v>
      </c>
      <c r="C47" s="674" t="s">
        <v>402</v>
      </c>
      <c r="D47" s="679" t="s">
        <v>403</v>
      </c>
    </row>
    <row r="48" customFormat="false" ht="13.2" hidden="false" customHeight="false" outlineLevel="0" collapsed="false">
      <c r="A48" s="674" t="str">
        <f aca="false">IF($A$2=1,B48,IF($A$2=2,C48,IF($A$2=3,D48,"")))</f>
        <v>      si la condition concernant la part minimale dans la ration est remplie ou non</v>
      </c>
      <c r="B48" s="670" t="s">
        <v>404</v>
      </c>
      <c r="C48" s="674" t="s">
        <v>405</v>
      </c>
      <c r="D48" s="679" t="s">
        <v>406</v>
      </c>
    </row>
    <row r="49" customFormat="false" ht="13.2" hidden="false" customHeight="false" outlineLevel="0" collapsed="false">
      <c r="A49" s="674" t="str">
        <f aca="false">IF($A$2=1,B49,IF($A$2=2,C49,IF($A$2=3,D49,"")))</f>
        <v>      vert=condition remplie</v>
      </c>
      <c r="B49" s="670" t="s">
        <v>407</v>
      </c>
      <c r="C49" s="674" t="s">
        <v>408</v>
      </c>
      <c r="D49" s="675" t="s">
        <v>409</v>
      </c>
    </row>
    <row r="50" customFormat="false" ht="13.2" hidden="false" customHeight="false" outlineLevel="0" collapsed="false">
      <c r="A50" s="674" t="str">
        <f aca="false">IF($A$2=1,B50,IF($A$2=2,C50,IF($A$2=3,D50,"")))</f>
        <v>      rouge=condition non remplie</v>
      </c>
      <c r="B50" s="670" t="s">
        <v>410</v>
      </c>
      <c r="C50" s="674" t="s">
        <v>411</v>
      </c>
      <c r="D50" s="675" t="s">
        <v>412</v>
      </c>
    </row>
    <row r="51" customFormat="false" ht="13.2" hidden="false" customHeight="false" outlineLevel="0" collapsed="false">
      <c r="A51" s="674" t="str">
        <f aca="false">IF($A$2=1,B51,IF($A$2=2,C51,IF($A$2=3,D51,"")))</f>
        <v>Indications:</v>
      </c>
      <c r="B51" s="670" t="s">
        <v>413</v>
      </c>
      <c r="C51" s="674" t="s">
        <v>414</v>
      </c>
      <c r="D51" s="675" t="s">
        <v>415</v>
      </c>
    </row>
    <row r="52" s="672" customFormat="true" ht="13.2" hidden="false" customHeight="false" outlineLevel="0" collapsed="false">
      <c r="A52" s="672" t="str">
        <f aca="false">IF($A$2=1,B52,IF($A$2=2,C52,IF($A$2=3,D52,"")))</f>
        <v>Bilan</v>
      </c>
      <c r="B52" s="672" t="s">
        <v>416</v>
      </c>
      <c r="C52" s="672" t="s">
        <v>417</v>
      </c>
      <c r="D52" s="680" t="s">
        <v>418</v>
      </c>
    </row>
    <row r="53" customFormat="false" ht="13.2" hidden="false" customHeight="false" outlineLevel="0" collapsed="false">
      <c r="A53" s="674" t="str">
        <f aca="false">IF($A$2=1,B53,IF($A$2=2,C53,IF($A$2=3,D53,"")))</f>
        <v>Bilan des fourrages pour la production </v>
      </c>
      <c r="B53" s="670" t="s">
        <v>419</v>
      </c>
      <c r="C53" s="670" t="s">
        <v>420</v>
      </c>
      <c r="D53" s="675" t="s">
        <v>421</v>
      </c>
    </row>
    <row r="54" customFormat="false" ht="13.2" hidden="false" customHeight="false" outlineLevel="0" collapsed="false">
      <c r="A54" s="674" t="str">
        <f aca="false">IF($A$2=1,B54,IF($A$2=2,C54,IF($A$2=3,D54,"")))</f>
        <v>de lait et de viande basée sur les herbages</v>
      </c>
      <c r="B54" s="670" t="s">
        <v>422</v>
      </c>
      <c r="C54" s="670" t="s">
        <v>423</v>
      </c>
      <c r="D54" s="675" t="s">
        <v>424</v>
      </c>
    </row>
    <row r="55" customFormat="false" ht="13.2" hidden="false" customHeight="false" outlineLevel="0" collapsed="false">
      <c r="A55" s="674" t="str">
        <f aca="false">IF($A$2=1,B55,IF($A$2=2,C55,IF($A$2=3,D55,"")))</f>
        <v>No d'exploitation</v>
      </c>
      <c r="B55" s="670" t="s">
        <v>425</v>
      </c>
      <c r="C55" s="670" t="s">
        <v>426</v>
      </c>
      <c r="D55" s="675" t="s">
        <v>427</v>
      </c>
    </row>
    <row r="56" customFormat="false" ht="13.2" hidden="false" customHeight="false" outlineLevel="0" collapsed="false">
      <c r="A56" s="674" t="str">
        <f aca="false">IF($A$2=1,B56,IF($A$2=2,C56,IF($A$2=3,D56,"")))</f>
        <v>Année de récolte</v>
      </c>
      <c r="B56" s="670" t="s">
        <v>428</v>
      </c>
      <c r="C56" s="670" t="s">
        <v>429</v>
      </c>
      <c r="D56" s="675" t="s">
        <v>430</v>
      </c>
    </row>
    <row r="57" customFormat="false" ht="13.2" hidden="false" customHeight="false" outlineLevel="0" collapsed="false">
      <c r="A57" s="674" t="str">
        <f aca="false">IF($A$2=1,B57,IF($A$2=2,C57,IF($A$2=3,D57,"")))</f>
        <v>Nom / Prénom</v>
      </c>
      <c r="B57" s="670" t="s">
        <v>431</v>
      </c>
      <c r="C57" s="670" t="s">
        <v>432</v>
      </c>
      <c r="D57" s="675" t="s">
        <v>433</v>
      </c>
    </row>
    <row r="58" customFormat="false" ht="13.2" hidden="false" customHeight="false" outlineLevel="0" collapsed="false">
      <c r="A58" s="674" t="str">
        <f aca="false">IF($A$2=1,B58,IF($A$2=2,C58,IF($A$2=3,D58,"")))</f>
        <v>Variante</v>
      </c>
      <c r="B58" s="670" t="s">
        <v>434</v>
      </c>
      <c r="C58" s="670" t="s">
        <v>434</v>
      </c>
      <c r="D58" s="675" t="s">
        <v>435</v>
      </c>
    </row>
    <row r="59" customFormat="false" ht="13.2" hidden="false" customHeight="false" outlineLevel="0" collapsed="false">
      <c r="A59" s="674" t="str">
        <f aca="false">IF($A$2=1,B59,IF($A$2=2,C59,IF($A$2=3,D59,"")))</f>
        <v>Rue / Exploitation</v>
      </c>
      <c r="B59" s="670" t="s">
        <v>436</v>
      </c>
      <c r="C59" s="670" t="s">
        <v>437</v>
      </c>
      <c r="D59" s="675" t="s">
        <v>438</v>
      </c>
    </row>
    <row r="60" customFormat="false" ht="13.2" hidden="false" customHeight="false" outlineLevel="0" collapsed="false">
      <c r="A60" s="674" t="str">
        <f aca="false">IF($A$2=1,B60,IF($A$2=2,C60,IF($A$2=3,D60,"")))</f>
        <v>Canton</v>
      </c>
      <c r="B60" s="670" t="s">
        <v>439</v>
      </c>
      <c r="C60" s="670" t="s">
        <v>440</v>
      </c>
      <c r="D60" s="675" t="s">
        <v>441</v>
      </c>
    </row>
    <row r="61" customFormat="false" ht="13.2" hidden="false" customHeight="false" outlineLevel="0" collapsed="false">
      <c r="A61" s="674" t="str">
        <f aca="false">IF($A$2=1,B61,IF($A$2=2,C61,IF($A$2=3,D61,"")))</f>
        <v>NPA / Localité</v>
      </c>
      <c r="B61" s="670" t="s">
        <v>442</v>
      </c>
      <c r="C61" s="670" t="s">
        <v>443</v>
      </c>
      <c r="D61" s="675" t="s">
        <v>444</v>
      </c>
    </row>
    <row r="62" customFormat="false" ht="13.2" hidden="false" customHeight="false" outlineLevel="0" collapsed="false">
      <c r="A62" s="674" t="str">
        <f aca="false">IF($A$2=1,B62,IF($A$2=2,C62,IF($A$2=3,D62,"")))</f>
        <v>Fax / E-mail</v>
      </c>
      <c r="B62" s="670" t="s">
        <v>445</v>
      </c>
      <c r="C62" s="670" t="s">
        <v>446</v>
      </c>
      <c r="D62" s="675" t="s">
        <v>447</v>
      </c>
    </row>
    <row r="63" customFormat="false" ht="13.2" hidden="false" customHeight="false" outlineLevel="0" collapsed="false">
      <c r="A63" s="674" t="str">
        <f aca="false">IF($A$2=1,B63,IF($A$2=2,C63,IF($A$2=3,D63,"")))</f>
        <v>Téléphone</v>
      </c>
      <c r="B63" s="670" t="s">
        <v>448</v>
      </c>
      <c r="C63" s="670" t="s">
        <v>449</v>
      </c>
      <c r="D63" s="675" t="s">
        <v>450</v>
      </c>
    </row>
    <row r="64" customFormat="false" ht="13.2" hidden="false" customHeight="false" outlineLevel="0" collapsed="false">
      <c r="A64" s="674" t="str">
        <f aca="false">IF($A$2=1,B64,IF($A$2=2,C64,IF($A$2=3,D64,"")))</f>
        <v>Mobile</v>
      </c>
      <c r="B64" s="670" t="s">
        <v>451</v>
      </c>
      <c r="C64" s="670" t="s">
        <v>452</v>
      </c>
      <c r="D64" s="675" t="s">
        <v>453</v>
      </c>
    </row>
    <row r="65" customFormat="false" ht="13.2" hidden="false" customHeight="false" outlineLevel="0" collapsed="false">
      <c r="A65" s="674" t="str">
        <f aca="false">IF($A$2=1,B65,IF($A$2=2,C65,IF($A$2=3,D65,"")))</f>
        <v>Surf. agricole utile</v>
      </c>
      <c r="B65" s="670" t="s">
        <v>454</v>
      </c>
      <c r="C65" s="670" t="s">
        <v>455</v>
      </c>
      <c r="D65" s="675" t="s">
        <v>456</v>
      </c>
    </row>
    <row r="66" customFormat="false" ht="13.2" hidden="false" customHeight="false" outlineLevel="0" collapsed="false">
      <c r="A66" s="674" t="str">
        <f aca="false">IF($A$2=1,B66,IF($A$2=2,C66,IF($A$2=3,D66,"")))</f>
        <v>Altitude</v>
      </c>
      <c r="B66" s="670" t="s">
        <v>457</v>
      </c>
      <c r="C66" s="670" t="s">
        <v>458</v>
      </c>
      <c r="D66" s="675" t="s">
        <v>459</v>
      </c>
    </row>
    <row r="67" customFormat="false" ht="13.2" hidden="false" customHeight="false" outlineLevel="0" collapsed="false">
      <c r="A67" s="674" t="str">
        <f aca="false">IF($A$2=1,B67,IF($A$2=2,C67,IF($A$2=3,D67,"")))</f>
        <v>régions</v>
      </c>
      <c r="B67" s="670" t="s">
        <v>13</v>
      </c>
      <c r="C67" s="678" t="s">
        <v>460</v>
      </c>
      <c r="D67" s="674" t="s">
        <v>461</v>
      </c>
    </row>
    <row r="68" customFormat="false" ht="13.2" hidden="false" customHeight="false" outlineLevel="0" collapsed="false">
      <c r="A68" s="674" t="str">
        <f aca="false">IF($A$2=1,B68,IF($A$2=2,C68,IF($A$2=3,D68,"")))</f>
        <v>région de plaine</v>
      </c>
      <c r="B68" s="670" t="s">
        <v>462</v>
      </c>
      <c r="C68" s="678" t="s">
        <v>463</v>
      </c>
      <c r="D68" s="674" t="s">
        <v>464</v>
      </c>
    </row>
    <row r="69" customFormat="false" ht="13.2" hidden="false" customHeight="false" outlineLevel="0" collapsed="false">
      <c r="A69" s="674" t="str">
        <f aca="false">IF($A$2=1,B69,IF($A$2=2,C69,IF($A$2=3,D69,"")))</f>
        <v>région de montagne</v>
      </c>
      <c r="B69" s="670" t="s">
        <v>465</v>
      </c>
      <c r="C69" s="678" t="s">
        <v>466</v>
      </c>
      <c r="D69" s="674" t="s">
        <v>467</v>
      </c>
    </row>
    <row r="70" customFormat="false" ht="13.2" hidden="false" customHeight="false" outlineLevel="0" collapsed="false">
      <c r="A70" s="674" t="str">
        <f aca="false">IF($A$2=1,B70,IF($A$2=2,C70,IF($A$2=3,D70,"")))</f>
        <v>Mode d'exploitation</v>
      </c>
      <c r="B70" s="670" t="s">
        <v>14</v>
      </c>
      <c r="C70" s="670" t="s">
        <v>468</v>
      </c>
      <c r="D70" s="675" t="s">
        <v>469</v>
      </c>
    </row>
    <row r="71" customFormat="false" ht="13.2" hidden="false" customHeight="false" outlineLevel="0" collapsed="false">
      <c r="A71" s="674" t="str">
        <f aca="false">IF($A$2=1,B71,IF($A$2=2,C71,IF($A$2=3,D71,"")))</f>
        <v>PER : pas remplies</v>
      </c>
      <c r="B71" s="670" t="s">
        <v>470</v>
      </c>
      <c r="C71" s="670" t="s">
        <v>471</v>
      </c>
      <c r="D71" s="675" t="s">
        <v>472</v>
      </c>
    </row>
    <row r="72" customFormat="false" ht="13.2" hidden="false" customHeight="false" outlineLevel="0" collapsed="false">
      <c r="A72" s="674" t="str">
        <f aca="false">IF($A$2=1,B72,IF($A$2=2,C72,IF($A$2=3,D72,"")))</f>
        <v>PER : remplies</v>
      </c>
      <c r="B72" s="670" t="s">
        <v>473</v>
      </c>
      <c r="C72" s="670" t="s">
        <v>474</v>
      </c>
      <c r="D72" s="675" t="s">
        <v>475</v>
      </c>
    </row>
    <row r="73" customFormat="false" ht="13.2" hidden="false" customHeight="false" outlineLevel="0" collapsed="false">
      <c r="A73" s="674" t="str">
        <f aca="false">IF($A$2=1,B73,IF($A$2=2,C73,IF($A$2=3,D73,"")))</f>
        <v>Culture biologique</v>
      </c>
      <c r="B73" s="670" t="s">
        <v>476</v>
      </c>
      <c r="C73" s="670" t="s">
        <v>477</v>
      </c>
      <c r="D73" s="675" t="s">
        <v>478</v>
      </c>
    </row>
    <row r="74" customFormat="false" ht="13.2" hidden="false" customHeight="false" outlineLevel="0" collapsed="false">
      <c r="A74" s="674" t="str">
        <f aca="false">IF($A$2=1,B74,IF($A$2=2,C74,IF($A$2=3,D74,"")))</f>
        <v>Communauté</v>
      </c>
      <c r="B74" s="670" t="s">
        <v>479</v>
      </c>
      <c r="C74" s="670" t="s">
        <v>480</v>
      </c>
      <c r="D74" s="675" t="s">
        <v>481</v>
      </c>
    </row>
    <row r="75" customFormat="false" ht="13.2" hidden="false" customHeight="false" outlineLevel="0" collapsed="false">
      <c r="A75" s="674" t="str">
        <f aca="false">IF($A$2=1,B75,IF($A$2=2,C75,IF($A$2=3,D75,"")))</f>
        <v>aucune</v>
      </c>
      <c r="B75" s="670" t="s">
        <v>482</v>
      </c>
      <c r="C75" s="670" t="s">
        <v>483</v>
      </c>
      <c r="D75" s="675" t="s">
        <v>484</v>
      </c>
    </row>
    <row r="76" customFormat="false" ht="13.2" hidden="false" customHeight="false" outlineLevel="0" collapsed="false">
      <c r="A76" s="674" t="str">
        <f aca="false">IF($A$2=1,B76,IF($A$2=2,C76,IF($A$2=3,D76,"")))</f>
        <v>Communauté / une exploitation</v>
      </c>
      <c r="B76" s="670" t="s">
        <v>485</v>
      </c>
      <c r="C76" s="670" t="s">
        <v>486</v>
      </c>
      <c r="D76" s="675" t="s">
        <v>487</v>
      </c>
    </row>
    <row r="77" customFormat="false" ht="13.2" hidden="false" customHeight="false" outlineLevel="0" collapsed="false">
      <c r="A77" s="674" t="str">
        <f aca="false">IF($A$2=1,B77,IF($A$2=2,C77,IF($A$2=3,D77,"")))</f>
        <v>avec 2 exploitations</v>
      </c>
      <c r="B77" s="670" t="s">
        <v>488</v>
      </c>
      <c r="C77" s="670" t="s">
        <v>489</v>
      </c>
      <c r="D77" s="675" t="s">
        <v>490</v>
      </c>
    </row>
    <row r="78" customFormat="false" ht="13.2" hidden="false" customHeight="false" outlineLevel="0" collapsed="false">
      <c r="A78" s="674" t="str">
        <f aca="false">IF($A$2=1,B78,IF($A$2=2,C78,IF($A$2=3,D78,"")))</f>
        <v>avec 3 exploitations</v>
      </c>
      <c r="B78" s="670" t="s">
        <v>491</v>
      </c>
      <c r="C78" s="670" t="s">
        <v>492</v>
      </c>
      <c r="D78" s="675" t="s">
        <v>493</v>
      </c>
    </row>
    <row r="79" customFormat="false" ht="13.2" hidden="false" customHeight="false" outlineLevel="0" collapsed="false">
      <c r="A79" s="674" t="str">
        <f aca="false">IF($A$2=1,B79,IF($A$2=2,C79,IF($A$2=3,D79,"")))</f>
        <v>avec 4 exploitations</v>
      </c>
      <c r="B79" s="670" t="s">
        <v>494</v>
      </c>
      <c r="C79" s="670" t="s">
        <v>495</v>
      </c>
      <c r="D79" s="675" t="s">
        <v>496</v>
      </c>
    </row>
    <row r="80" customFormat="false" ht="13.2" hidden="false" customHeight="false" outlineLevel="0" collapsed="false">
      <c r="A80" s="674" t="str">
        <f aca="false">IF($A$2=1,B80,IF($A$2=2,C80,IF($A$2=3,D80,"")))</f>
        <v>Conseiller(ère)</v>
      </c>
      <c r="B80" s="670" t="s">
        <v>497</v>
      </c>
      <c r="C80" s="670" t="s">
        <v>498</v>
      </c>
      <c r="D80" s="675" t="s">
        <v>499</v>
      </c>
    </row>
    <row r="81" customFormat="false" ht="13.2" hidden="false" customHeight="false" outlineLevel="0" collapsed="false">
      <c r="A81" s="674" t="str">
        <f aca="false">IF($A$2=1,B81,IF($A$2=2,C81,IF($A$2=3,D81,"")))</f>
        <v>Remarques</v>
      </c>
      <c r="B81" s="670" t="s">
        <v>500</v>
      </c>
      <c r="C81" s="670" t="s">
        <v>501</v>
      </c>
      <c r="D81" s="675" t="s">
        <v>502</v>
      </c>
    </row>
    <row r="82" s="672" customFormat="true" ht="13.2" hidden="false" customHeight="false" outlineLevel="0" collapsed="false">
      <c r="A82" s="672" t="str">
        <f aca="false">IF($A$2=1,B82,IF($A$2=2,C82,IF($A$2=3,D82,"")))</f>
        <v>Partie A: Consommation de fourrages de base et de concentrés</v>
      </c>
      <c r="B82" s="672" t="s">
        <v>503</v>
      </c>
      <c r="C82" s="672" t="s">
        <v>504</v>
      </c>
      <c r="D82" s="673" t="s">
        <v>505</v>
      </c>
    </row>
    <row r="83" customFormat="false" ht="13.2" hidden="false" customHeight="false" outlineLevel="0" collapsed="false">
      <c r="A83" s="674" t="str">
        <f aca="false">IF($A$2=1,B83,IF($A$2=2,C83,IF($A$2=3,D83,"")))</f>
        <v>Conc. Tot. VL sur SAU</v>
      </c>
      <c r="B83" s="670" t="s">
        <v>506</v>
      </c>
      <c r="C83" s="670" t="s">
        <v>507</v>
      </c>
      <c r="D83" s="675" t="s">
        <v>508</v>
      </c>
      <c r="E83" s="675"/>
    </row>
    <row r="84" customFormat="false" ht="13.2" hidden="false" customHeight="false" outlineLevel="0" collapsed="false">
      <c r="A84" s="674" t="str">
        <f aca="false">IF($A$2=1,B84,IF($A$2=2,C84,IF($A$2=3,D84,"")))</f>
        <v>dt/an</v>
      </c>
      <c r="B84" s="670" t="s">
        <v>509</v>
      </c>
      <c r="C84" s="681" t="s">
        <v>510</v>
      </c>
      <c r="D84" s="675" t="s">
        <v>511</v>
      </c>
    </row>
    <row r="85" customFormat="false" ht="13.2" hidden="false" customHeight="false" outlineLevel="0" collapsed="false">
      <c r="A85" s="674" t="str">
        <f aca="false">IF($A$2=1,B85,IF($A$2=2,C85,IF($A$2=3,D85,"")))</f>
        <v>Informations complémentaires pour les bovins à l’engrais: </v>
      </c>
      <c r="B85" s="682" t="s">
        <v>512</v>
      </c>
      <c r="C85" s="683" t="s">
        <v>513</v>
      </c>
      <c r="D85" s="684" t="s">
        <v>514</v>
      </c>
      <c r="E85" s="675"/>
    </row>
    <row r="86" customFormat="false" ht="13.2" hidden="false" customHeight="false" outlineLevel="0" collapsed="false">
      <c r="A86" s="674" t="str">
        <f aca="false">IF($A$2=1,B86,IF($A$2=2,C86,IF($A$2=3,D86,"")))</f>
        <v>GMQ moyen:</v>
      </c>
      <c r="B86" s="682" t="s">
        <v>515</v>
      </c>
      <c r="C86" s="683" t="s">
        <v>516</v>
      </c>
      <c r="D86" s="684" t="s">
        <v>517</v>
      </c>
    </row>
    <row r="87" customFormat="false" ht="13.2" hidden="false" customHeight="false" outlineLevel="0" collapsed="false">
      <c r="A87" s="674" t="str">
        <f aca="false">IF($A$2=1,B87,IF($A$2=2,C87,IF($A$2=3,D87,"")))</f>
        <v>PV final:</v>
      </c>
      <c r="B87" s="682" t="s">
        <v>518</v>
      </c>
      <c r="C87" s="683" t="s">
        <v>519</v>
      </c>
      <c r="D87" s="684" t="s">
        <v>520</v>
      </c>
    </row>
    <row r="88" customFormat="false" ht="13.2" hidden="false" customHeight="false" outlineLevel="0" collapsed="false">
      <c r="A88" s="674" t="str">
        <f aca="false">IF($A$2=1,B88,IF($A$2=2,C88,IF($A$2=3,D88,"")))</f>
        <v>non</v>
      </c>
      <c r="B88" s="685" t="s">
        <v>521</v>
      </c>
      <c r="C88" s="685" t="s">
        <v>522</v>
      </c>
      <c r="D88" s="686" t="s">
        <v>523</v>
      </c>
    </row>
    <row r="89" customFormat="false" ht="13.2" hidden="false" customHeight="false" outlineLevel="0" collapsed="false">
      <c r="A89" s="674" t="str">
        <f aca="false">IF($A$2=1,B89,IF($A$2=2,C89,IF($A$2=3,D89,"")))</f>
        <v>Catégorie d'animal</v>
      </c>
      <c r="B89" s="670" t="s">
        <v>524</v>
      </c>
      <c r="C89" s="670" t="s">
        <v>525</v>
      </c>
      <c r="D89" s="675" t="s">
        <v>526</v>
      </c>
    </row>
    <row r="90" customFormat="false" ht="13.2" hidden="false" customHeight="false" outlineLevel="0" collapsed="false">
      <c r="A90" s="674" t="str">
        <f aca="false">IF($A$2=1,B90,IF($A$2=2,C90,IF($A$2=3,D90,"")))</f>
        <v>Unité</v>
      </c>
      <c r="B90" s="670" t="s">
        <v>527</v>
      </c>
      <c r="C90" s="670" t="s">
        <v>528</v>
      </c>
      <c r="D90" s="675" t="s">
        <v>529</v>
      </c>
    </row>
    <row r="91" customFormat="false" ht="13.2" hidden="false" customHeight="false" outlineLevel="0" collapsed="false">
      <c r="A91" s="674" t="str">
        <f aca="false">IF($A$2=1,B91,IF($A$2=2,C91,IF($A$2=3,D91,"")))</f>
        <v>Nbre</v>
      </c>
      <c r="B91" s="670" t="s">
        <v>530</v>
      </c>
      <c r="C91" s="670" t="s">
        <v>531</v>
      </c>
      <c r="D91" s="675" t="s">
        <v>532</v>
      </c>
    </row>
    <row r="92" customFormat="false" ht="13.2" hidden="false" customHeight="false" outlineLevel="0" collapsed="false">
      <c r="A92" s="674" t="str">
        <f aca="false">IF($A$2=1,B92,IF($A$2=2,C92,IF($A$2=3,D92,"")))</f>
        <v>Déduction /</v>
      </c>
      <c r="B92" s="670" t="s">
        <v>533</v>
      </c>
      <c r="C92" s="670" t="s">
        <v>534</v>
      </c>
      <c r="D92" s="675" t="s">
        <v>535</v>
      </c>
    </row>
    <row r="93" customFormat="false" ht="13.2" hidden="false" customHeight="false" outlineLevel="0" collapsed="false">
      <c r="A93" s="674" t="str">
        <f aca="false">IF($A$2=1,B93,IF($A$2=2,C93,IF($A$2=3,D93,"")))</f>
        <v>supplément.</v>
      </c>
      <c r="B93" s="670" t="s">
        <v>536</v>
      </c>
      <c r="C93" s="670" t="s">
        <v>537</v>
      </c>
      <c r="D93" s="675" t="s">
        <v>538</v>
      </c>
    </row>
    <row r="94" customFormat="false" ht="13.2" hidden="false" customHeight="false" outlineLevel="0" collapsed="false">
      <c r="A94" s="674" t="str">
        <f aca="false">IF($A$2=1,B94,IF($A$2=2,C94,IF($A$2=3,D94,"")))</f>
        <v>± bêtes</v>
      </c>
      <c r="B94" s="670" t="s">
        <v>539</v>
      </c>
      <c r="C94" s="670" t="s">
        <v>540</v>
      </c>
      <c r="D94" s="675" t="s">
        <v>541</v>
      </c>
    </row>
    <row r="95" customFormat="false" ht="13.2" hidden="false" customHeight="false" outlineLevel="0" collapsed="false">
      <c r="A95" s="674" t="str">
        <f aca="false">IF($A$2=1,B95,IF($A$2=2,C95,IF($A$2=3,D95,"")))</f>
        <v>jours</v>
      </c>
      <c r="B95" s="670" t="s">
        <v>542</v>
      </c>
      <c r="C95" s="670" t="s">
        <v>543</v>
      </c>
      <c r="D95" s="675" t="s">
        <v>544</v>
      </c>
    </row>
    <row r="96" customFormat="false" ht="13.2" hidden="false" customHeight="false" outlineLevel="0" collapsed="false">
      <c r="A96" s="674" t="str">
        <f aca="false">IF($A$2=1,B96,IF($A$2=2,C96,IF($A$2=3,D96,"")))</f>
        <v>Nbre</v>
      </c>
      <c r="B96" s="670" t="s">
        <v>530</v>
      </c>
      <c r="C96" s="670" t="s">
        <v>531</v>
      </c>
      <c r="D96" s="675" t="s">
        <v>532</v>
      </c>
    </row>
    <row r="97" customFormat="false" ht="13.2" hidden="false" customHeight="false" outlineLevel="0" collapsed="false">
      <c r="A97" s="674" t="str">
        <f aca="false">IF($A$2=1,B97,IF($A$2=2,C97,IF($A$2=3,D97,"")))</f>
        <v>corrigé</v>
      </c>
      <c r="B97" s="670" t="s">
        <v>545</v>
      </c>
      <c r="C97" s="670" t="s">
        <v>546</v>
      </c>
      <c r="D97" s="675" t="s">
        <v>547</v>
      </c>
    </row>
    <row r="98" customFormat="false" ht="13.2" hidden="false" customHeight="false" outlineLevel="0" collapsed="false">
      <c r="A98" s="674" t="n">
        <f aca="false">IF($A$2=1,B98,IF($A$2=2,C98,IF($A$2=3,D98,"")))</f>
        <v>0</v>
      </c>
      <c r="B98" s="670" t="s">
        <v>548</v>
      </c>
      <c r="D98" s="676"/>
    </row>
    <row r="99" customFormat="false" ht="13.2" hidden="false" customHeight="false" outlineLevel="0" collapsed="false">
      <c r="A99" s="674" t="str">
        <f aca="false">IF($A$2=1,B99,IF($A$2=2,C99,IF($A$2=3,D99,"")))</f>
        <v>Consommation</v>
      </c>
      <c r="B99" s="670" t="s">
        <v>549</v>
      </c>
      <c r="C99" s="670" t="s">
        <v>550</v>
      </c>
      <c r="D99" s="675" t="s">
        <v>551</v>
      </c>
    </row>
    <row r="100" customFormat="false" ht="13.2" hidden="false" customHeight="false" outlineLevel="0" collapsed="false">
      <c r="A100" s="674" t="str">
        <f aca="false">IF($A$2=1,B100,IF($A$2=2,C100,IF($A$2=3,D100,"")))</f>
        <v>de fourrages</v>
      </c>
      <c r="B100" s="670" t="s">
        <v>552</v>
      </c>
      <c r="C100" s="670" t="s">
        <v>553</v>
      </c>
      <c r="D100" s="675" t="s">
        <v>554</v>
      </c>
    </row>
    <row r="101" customFormat="false" ht="13.2" hidden="false" customHeight="false" outlineLevel="0" collapsed="false">
      <c r="A101" s="674" t="str">
        <f aca="false">IF($A$2=1,B101,IF($A$2=2,C101,IF($A$2=3,D101,"")))</f>
        <v>par an</v>
      </c>
      <c r="B101" s="670" t="s">
        <v>555</v>
      </c>
      <c r="C101" s="670" t="s">
        <v>556</v>
      </c>
      <c r="D101" s="675" t="s">
        <v>557</v>
      </c>
    </row>
    <row r="102" customFormat="false" ht="13.2" hidden="false" customHeight="false" outlineLevel="0" collapsed="false">
      <c r="A102" s="674" t="str">
        <f aca="false">IF($A$2=1,B102,IF($A$2=2,C102,IF($A$2=3,D102,"")))</f>
        <v>dt MF</v>
      </c>
      <c r="B102" s="670" t="s">
        <v>558</v>
      </c>
      <c r="C102" s="670" t="s">
        <v>559</v>
      </c>
      <c r="D102" s="675" t="s">
        <v>560</v>
      </c>
    </row>
    <row r="103" customFormat="false" ht="13.2" hidden="false" customHeight="false" outlineLevel="0" collapsed="false">
      <c r="A103" s="674" t="str">
        <f aca="false">IF($A$2=1,B103,IF($A$2=2,C103,IF($A$2=3,D103,"")))</f>
        <v>total</v>
      </c>
      <c r="B103" s="670" t="s">
        <v>561</v>
      </c>
      <c r="C103" s="670" t="s">
        <v>561</v>
      </c>
      <c r="D103" s="675" t="s">
        <v>562</v>
      </c>
    </row>
    <row r="104" customFormat="false" ht="13.2" hidden="false" customHeight="false" outlineLevel="0" collapsed="false">
      <c r="A104" s="674" t="str">
        <f aca="false">IF($A$2=1,B104,IF($A$2=2,C104,IF($A$2=3,D104,"")))</f>
        <v>dt MS</v>
      </c>
      <c r="B104" s="670" t="s">
        <v>563</v>
      </c>
      <c r="C104" s="670" t="s">
        <v>564</v>
      </c>
      <c r="D104" s="675" t="s">
        <v>565</v>
      </c>
    </row>
    <row r="105" customFormat="false" ht="13.2" hidden="false" customHeight="false" outlineLevel="0" collapsed="false">
      <c r="A105" s="674" t="str">
        <f aca="false">IF($A$2=1,B105,IF($A$2=2,C105,IF($A$2=3,D105,"")))</f>
        <v>Consommation</v>
      </c>
      <c r="B105" s="670" t="s">
        <v>566</v>
      </c>
      <c r="C105" s="670" t="s">
        <v>550</v>
      </c>
      <c r="D105" s="675" t="s">
        <v>567</v>
      </c>
    </row>
    <row r="106" customFormat="false" ht="13.2" hidden="false" customHeight="false" outlineLevel="0" collapsed="false">
      <c r="A106" s="674" t="str">
        <f aca="false">IF($A$2=1,B106,IF($A$2=2,C106,IF($A$2=3,D106,"")))</f>
        <v>de concentrés</v>
      </c>
      <c r="B106" s="670" t="s">
        <v>552</v>
      </c>
      <c r="C106" s="670" t="s">
        <v>568</v>
      </c>
      <c r="D106" s="675" t="s">
        <v>569</v>
      </c>
    </row>
    <row r="107" customFormat="false" ht="13.2" hidden="false" customHeight="false" outlineLevel="0" collapsed="false">
      <c r="A107" s="674" t="str">
        <f aca="false">IF($A$2=1,B107,IF($A$2=2,C107,IF($A$2=3,D107,"")))</f>
        <v>par unité</v>
      </c>
      <c r="B107" s="670" t="s">
        <v>570</v>
      </c>
      <c r="C107" s="670" t="s">
        <v>571</v>
      </c>
      <c r="D107" s="675" t="s">
        <v>572</v>
      </c>
    </row>
    <row r="108" customFormat="false" ht="13.2" hidden="false" customHeight="false" outlineLevel="0" collapsed="false">
      <c r="A108" s="674" t="str">
        <f aca="false">IF($A$2=1,B108,IF($A$2=2,C108,IF($A$2=3,D108,"")))</f>
        <v>kg MF</v>
      </c>
      <c r="B108" s="670" t="s">
        <v>573</v>
      </c>
      <c r="C108" s="674" t="s">
        <v>574</v>
      </c>
      <c r="D108" s="675" t="s">
        <v>575</v>
      </c>
    </row>
    <row r="109" customFormat="false" ht="13.2" hidden="false" customHeight="false" outlineLevel="0" collapsed="false">
      <c r="A109" s="674" t="str">
        <f aca="false">IF($A$2=1,B109,IF($A$2=2,C109,IF($A$2=3,D109,"")))</f>
        <v>dt</v>
      </c>
      <c r="B109" s="670" t="s">
        <v>73</v>
      </c>
      <c r="C109" s="670" t="s">
        <v>73</v>
      </c>
      <c r="D109" s="675" t="s">
        <v>576</v>
      </c>
    </row>
    <row r="110" customFormat="false" ht="13.2" hidden="false" customHeight="false" outlineLevel="0" collapsed="false">
      <c r="A110" s="674" t="str">
        <f aca="false">IF($A$2=1,B110,IF($A$2=2,C110,IF($A$2=3,D110,"")))</f>
        <v>Estivage</v>
      </c>
      <c r="B110" s="670" t="s">
        <v>577</v>
      </c>
      <c r="C110" s="678" t="s">
        <v>578</v>
      </c>
      <c r="D110" s="674" t="s">
        <v>579</v>
      </c>
    </row>
    <row r="111" customFormat="false" ht="13.2" hidden="false" customHeight="false" outlineLevel="0" collapsed="false">
      <c r="A111" s="674" t="str">
        <f aca="false">IF($A$2=1,B111,IF($A$2=2,C111,IF($A$2=3,D111,"")))</f>
        <v>Nbre</v>
      </c>
      <c r="B111" s="670" t="s">
        <v>530</v>
      </c>
      <c r="C111" s="678" t="s">
        <v>531</v>
      </c>
      <c r="D111" s="675" t="s">
        <v>532</v>
      </c>
    </row>
    <row r="112" customFormat="false" ht="13.2" hidden="false" customHeight="false" outlineLevel="0" collapsed="false">
      <c r="A112" s="674" t="str">
        <f aca="false">IF($A$2=1,B112,IF($A$2=2,C112,IF($A$2=3,D112,"")))</f>
        <v>bêtes</v>
      </c>
      <c r="B112" s="670" t="s">
        <v>580</v>
      </c>
      <c r="C112" s="678" t="s">
        <v>581</v>
      </c>
      <c r="D112" s="675" t="s">
        <v>582</v>
      </c>
    </row>
    <row r="113" customFormat="false" ht="13.2" hidden="false" customHeight="false" outlineLevel="0" collapsed="false">
      <c r="A113" s="674" t="str">
        <f aca="false">IF($A$2=1,B113,IF($A$2=2,C113,IF($A$2=3,D113,"")))</f>
        <v>Nbre</v>
      </c>
      <c r="B113" s="670" t="s">
        <v>530</v>
      </c>
      <c r="C113" s="678" t="s">
        <v>531</v>
      </c>
      <c r="D113" s="675" t="s">
        <v>532</v>
      </c>
    </row>
    <row r="114" customFormat="false" ht="13.2" hidden="false" customHeight="false" outlineLevel="0" collapsed="false">
      <c r="A114" s="674" t="str">
        <f aca="false">IF($A$2=1,B114,IF($A$2=2,C114,IF($A$2=3,D114,"")))</f>
        <v>jours</v>
      </c>
      <c r="B114" s="670" t="s">
        <v>542</v>
      </c>
      <c r="C114" s="678" t="s">
        <v>543</v>
      </c>
      <c r="D114" s="675" t="s">
        <v>544</v>
      </c>
    </row>
    <row r="115" customFormat="false" ht="13.2" hidden="false" customHeight="false" outlineLevel="0" collapsed="false">
      <c r="A115" s="674" t="str">
        <f aca="false">IF($A$2=1,B115,IF($A$2=2,C115,IF($A$2=3,D115,"")))</f>
        <v>jours d'estivage</v>
      </c>
      <c r="B115" s="674" t="s">
        <v>583</v>
      </c>
      <c r="C115" s="678" t="s">
        <v>584</v>
      </c>
      <c r="D115" s="674" t="s">
        <v>585</v>
      </c>
    </row>
    <row r="116" customFormat="false" ht="13.2" hidden="false" customHeight="false" outlineLevel="0" collapsed="false">
      <c r="A116" s="674" t="str">
        <f aca="false">IF($A$2=1,B116,IF($A$2=2,C116,IF($A$2=3,D116,"")))</f>
        <v>total</v>
      </c>
      <c r="B116" s="674" t="s">
        <v>586</v>
      </c>
      <c r="C116" s="678" t="s">
        <v>561</v>
      </c>
      <c r="D116" s="675" t="s">
        <v>587</v>
      </c>
    </row>
    <row r="117" customFormat="false" ht="13.2" hidden="false" customHeight="false" outlineLevel="0" collapsed="false">
      <c r="A117" s="674" t="str">
        <f aca="false">IF($A$2=1,B117,IF($A$2=2,C117,IF($A$2=3,D117,"")))</f>
        <v>c. de fourrages</v>
      </c>
      <c r="B117" s="670" t="s">
        <v>588</v>
      </c>
      <c r="C117" s="678" t="s">
        <v>589</v>
      </c>
      <c r="D117" s="674" t="s">
        <v>590</v>
      </c>
    </row>
    <row r="118" customFormat="false" ht="13.2" hidden="false" customHeight="false" outlineLevel="0" collapsed="false">
      <c r="A118" s="674" t="str">
        <f aca="false">IF($A$2=1,B118,IF($A$2=2,C118,IF($A$2=3,D118,"")))</f>
        <v>concentrés</v>
      </c>
      <c r="B118" s="670" t="s">
        <v>591</v>
      </c>
      <c r="C118" s="678" t="s">
        <v>592</v>
      </c>
      <c r="D118" s="674" t="s">
        <v>569</v>
      </c>
    </row>
    <row r="119" customFormat="false" ht="13.2" hidden="false" customHeight="false" outlineLevel="0" collapsed="false">
      <c r="A119" s="674" t="str">
        <f aca="false">IF($A$2=1,B119,IF($A$2=2,C119,IF($A$2=3,D119,"")))</f>
        <v>dt MS total</v>
      </c>
      <c r="B119" s="674" t="s">
        <v>593</v>
      </c>
      <c r="C119" s="678" t="s">
        <v>594</v>
      </c>
      <c r="D119" s="675" t="s">
        <v>595</v>
      </c>
    </row>
    <row r="120" customFormat="false" ht="13.2" hidden="false" customHeight="false" outlineLevel="0" collapsed="false">
      <c r="A120" s="674" t="str">
        <f aca="false">IF($A$2=1,B120,IF($A$2=2,C120,IF($A$2=3,D120,"")))</f>
        <v>dt MF total</v>
      </c>
      <c r="B120" s="674" t="s">
        <v>596</v>
      </c>
      <c r="C120" s="678" t="s">
        <v>597</v>
      </c>
      <c r="D120" s="675" t="s">
        <v>598</v>
      </c>
    </row>
    <row r="121" customFormat="false" ht="13.2" hidden="false" customHeight="false" outlineLevel="0" collapsed="false">
      <c r="A121" s="674" t="str">
        <f aca="false">IF($A$2=1,B121,IF($A$2=2,C121,IF($A$2=3,D121,"")))</f>
        <v>Animaux consommant des fourrages grossiers avec consomm. de concentrés</v>
      </c>
      <c r="B121" s="670" t="s">
        <v>599</v>
      </c>
      <c r="C121" s="670" t="s">
        <v>600</v>
      </c>
      <c r="D121" s="675" t="s">
        <v>601</v>
      </c>
      <c r="E121" s="675"/>
    </row>
    <row r="122" customFormat="false" ht="13.2" hidden="false" customHeight="false" outlineLevel="0" collapsed="false">
      <c r="A122" s="674" t="str">
        <f aca="false">IF($A$2=1,B122,IF($A$2=2,C122,IF($A$2=3,D122,"")))</f>
        <v>Bovins</v>
      </c>
      <c r="B122" s="670" t="s">
        <v>602</v>
      </c>
      <c r="C122" s="670" t="s">
        <v>603</v>
      </c>
      <c r="D122" s="675" t="s">
        <v>604</v>
      </c>
    </row>
    <row r="123" customFormat="false" ht="13.2" hidden="false" customHeight="false" outlineLevel="0" collapsed="false">
      <c r="A123" s="674" t="str">
        <f aca="false">IF($A$2=1,B123,IF($A$2=2,C123,IF($A$2=3,D123,"")))</f>
        <v>Prod. lait Ø kg/an</v>
      </c>
      <c r="B123" s="687" t="s">
        <v>605</v>
      </c>
      <c r="C123" s="687" t="s">
        <v>606</v>
      </c>
      <c r="D123" s="687" t="s">
        <v>607</v>
      </c>
    </row>
    <row r="124" customFormat="false" ht="13.2" hidden="false" customHeight="false" outlineLevel="0" collapsed="false">
      <c r="A124" s="674" t="str">
        <f aca="false">IF($A$2=1,B124,IF($A$2=2,C124,IF($A$2=3,D124,"")))</f>
        <v>Vache laitière</v>
      </c>
      <c r="B124" s="670" t="s">
        <v>21</v>
      </c>
      <c r="C124" s="670" t="s">
        <v>608</v>
      </c>
      <c r="D124" s="675" t="s">
        <v>609</v>
      </c>
    </row>
    <row r="125" customFormat="false" ht="13.2" hidden="false" customHeight="false" outlineLevel="0" collapsed="false">
      <c r="A125" s="674" t="str">
        <f aca="false">IF($A$2=1,B125,IF($A$2=2,C125,IF($A$2=3,D125,"")))</f>
        <v>Autre vache</v>
      </c>
      <c r="B125" s="670" t="s">
        <v>610</v>
      </c>
      <c r="C125" s="670" t="s">
        <v>611</v>
      </c>
      <c r="D125" s="675" t="s">
        <v>612</v>
      </c>
    </row>
    <row r="126" customFormat="false" ht="13.2" hidden="false" customHeight="false" outlineLevel="0" collapsed="false">
      <c r="A126" s="674" t="str">
        <f aca="false">IF($A$2=1,B126,IF($A$2=2,C126,IF($A$2=3,D126,"")))</f>
        <v>Vache de réforme</v>
      </c>
      <c r="B126" s="670" t="s">
        <v>613</v>
      </c>
      <c r="C126" s="670" t="s">
        <v>614</v>
      </c>
      <c r="D126" s="675" t="s">
        <v>615</v>
      </c>
    </row>
    <row r="127" customFormat="false" ht="13.2" hidden="false" customHeight="false" outlineLevel="0" collapsed="false">
      <c r="A127" s="674" t="str">
        <f aca="false">IF($A$2=1,B127,IF($A$2=2,C127,IF($A$2=3,D127,"")))</f>
        <v>Vache tarie</v>
      </c>
      <c r="B127" s="670" t="s">
        <v>616</v>
      </c>
      <c r="C127" s="670" t="s">
        <v>617</v>
      </c>
      <c r="D127" s="675" t="s">
        <v>618</v>
      </c>
    </row>
    <row r="128" customFormat="false" ht="13.2" hidden="false" customHeight="false" outlineLevel="0" collapsed="false">
      <c r="A128" s="674" t="str">
        <f aca="false">IF($A$2=1,B128,IF($A$2=2,C128,IF($A$2=3,D128,"")))</f>
        <v>répartition du travail</v>
      </c>
      <c r="B128" s="678" t="s">
        <v>619</v>
      </c>
      <c r="C128" s="670" t="s">
        <v>620</v>
      </c>
      <c r="D128" s="675" t="s">
        <v>621</v>
      </c>
    </row>
    <row r="129" customFormat="false" ht="13.2" hidden="false" customHeight="false" outlineLevel="0" collapsed="false">
      <c r="A129" s="674" t="str">
        <f aca="false">IF($A$2=1,B129,IF($A$2=2,C129,IF($A$2=3,D129,"")))</f>
        <v>Vache mère lourde (PV 700-800 kg), sans veau</v>
      </c>
      <c r="B129" s="670" t="s">
        <v>622</v>
      </c>
      <c r="C129" s="670" t="s">
        <v>623</v>
      </c>
      <c r="D129" s="675" t="s">
        <v>624</v>
      </c>
    </row>
    <row r="130" customFormat="false" ht="13.2" hidden="false" customHeight="false" outlineLevel="0" collapsed="false">
      <c r="A130" s="674" t="str">
        <f aca="false">IF($A$2=1,B130,IF($A$2=2,C130,IF($A$2=3,D130,"")))</f>
        <v>Vache mère moyenne (PV 600-700 kg), sans veau</v>
      </c>
      <c r="B130" s="670" t="s">
        <v>625</v>
      </c>
      <c r="C130" s="670" t="s">
        <v>626</v>
      </c>
      <c r="D130" s="679" t="s">
        <v>627</v>
      </c>
    </row>
    <row r="131" customFormat="false" ht="13.2" hidden="false" customHeight="false" outlineLevel="0" collapsed="false">
      <c r="A131" s="674" t="str">
        <f aca="false">IF($A$2=1,B131,IF($A$2=2,C131,IF($A$2=3,D131,"")))</f>
        <v>Vache mère légère (PV &lt;600 kg), sans veau</v>
      </c>
      <c r="B131" s="670" t="s">
        <v>628</v>
      </c>
      <c r="C131" s="670" t="s">
        <v>629</v>
      </c>
      <c r="D131" s="675" t="s">
        <v>630</v>
      </c>
    </row>
    <row r="132" customFormat="false" ht="13.2" hidden="false" customHeight="false" outlineLevel="0" collapsed="false">
      <c r="A132" s="674" t="str">
        <f aca="false">IF($A$2=1,B132,IF($A$2=2,C132,IF($A$2=3,D132,"")))</f>
        <v>Bovin d'élevage moins de 160 jours</v>
      </c>
      <c r="B132" s="670" t="s">
        <v>631</v>
      </c>
      <c r="C132" s="670" t="s">
        <v>632</v>
      </c>
      <c r="D132" s="675" t="s">
        <v>633</v>
      </c>
    </row>
    <row r="133" customFormat="false" ht="13.2" hidden="false" customHeight="false" outlineLevel="0" collapsed="false">
      <c r="A133" s="674" t="str">
        <f aca="false">IF($A$2=1,B133,IF($A$2=2,C133,IF($A$2=3,D133,"")))</f>
        <v>Bovin d'élevage, 160-365 jours</v>
      </c>
      <c r="B133" s="670" t="s">
        <v>634</v>
      </c>
      <c r="C133" s="670" t="s">
        <v>635</v>
      </c>
      <c r="D133" s="675" t="s">
        <v>636</v>
      </c>
    </row>
    <row r="134" customFormat="false" ht="13.2" hidden="false" customHeight="false" outlineLevel="0" collapsed="false">
      <c r="A134" s="674" t="str">
        <f aca="false">IF($A$2=1,B134,IF($A$2=2,C134,IF($A$2=3,D134,"")))</f>
        <v>Bovin d'élevage, 1 à 2 ans</v>
      </c>
      <c r="B134" s="670" t="s">
        <v>637</v>
      </c>
      <c r="C134" s="670" t="s">
        <v>638</v>
      </c>
      <c r="D134" s="675" t="s">
        <v>639</v>
      </c>
    </row>
    <row r="135" customFormat="false" ht="13.2" hidden="false" customHeight="false" outlineLevel="0" collapsed="false">
      <c r="A135" s="674" t="str">
        <f aca="false">IF($A$2=1,B135,IF($A$2=2,C135,IF($A$2=3,D135,"")))</f>
        <v>Bovin d'élevage, plus de 2 ans</v>
      </c>
      <c r="B135" s="683" t="s">
        <v>640</v>
      </c>
      <c r="C135" s="683" t="s">
        <v>641</v>
      </c>
      <c r="D135" s="684" t="s">
        <v>642</v>
      </c>
    </row>
    <row r="136" customFormat="false" ht="13.2" hidden="false" customHeight="false" outlineLevel="0" collapsed="false">
      <c r="A136" s="674" t="str">
        <f aca="false">IF($A$2=1,B136,IF($A$2=2,C136,IF($A$2=3,D136,"")))</f>
        <v>Veau à l'engrais, 50-200 kg</v>
      </c>
      <c r="B136" s="670" t="s">
        <v>643</v>
      </c>
      <c r="C136" s="670" t="s">
        <v>644</v>
      </c>
      <c r="D136" s="675" t="s">
        <v>645</v>
      </c>
    </row>
    <row r="137" customFormat="false" ht="13.2" hidden="false" customHeight="false" outlineLevel="0" collapsed="false">
      <c r="A137" s="674" t="str">
        <f aca="false">IF($A$2=1,B137,IF($A$2=2,C137,IF($A$2=3,D137,"")))</f>
        <v>Veau allaité jusqu'à 160 jours</v>
      </c>
      <c r="B137" s="682" t="s">
        <v>646</v>
      </c>
      <c r="C137" s="682" t="s">
        <v>647</v>
      </c>
      <c r="D137" s="684" t="s">
        <v>648</v>
      </c>
    </row>
    <row r="138" customFormat="false" ht="13.2" hidden="false" customHeight="false" outlineLevel="0" collapsed="false">
      <c r="A138" s="674" t="str">
        <f aca="false">IF($A$2=1,B138,IF($A$2=2,C138,IF($A$2=3,D138,"")))</f>
        <v>Veau allaité &gt; 160 j, légère (PM &lt;200 kg)</v>
      </c>
      <c r="B138" s="682" t="s">
        <v>649</v>
      </c>
      <c r="C138" s="682" t="s">
        <v>650</v>
      </c>
      <c r="D138" s="684" t="s">
        <v>651</v>
      </c>
    </row>
    <row r="139" customFormat="false" ht="13.2" hidden="false" customHeight="false" outlineLevel="0" collapsed="false">
      <c r="A139" s="674" t="str">
        <f aca="false">IF($A$2=1,B139,IF($A$2=2,C139,IF($A$2=3,D139,"")))</f>
        <v>Veau allaité &gt; 160 j, moyenne (PM 200-250 kg)</v>
      </c>
      <c r="B139" s="682" t="s">
        <v>652</v>
      </c>
      <c r="C139" s="682" t="s">
        <v>653</v>
      </c>
      <c r="D139" s="684" t="s">
        <v>654</v>
      </c>
    </row>
    <row r="140" customFormat="false" ht="13.2" hidden="false" customHeight="false" outlineLevel="0" collapsed="false">
      <c r="A140" s="674" t="str">
        <f aca="false">IF($A$2=1,B140,IF($A$2=2,C140,IF($A$2=3,D140,"")))</f>
        <v>Veau allaité &gt; 160 j, lourde (PM &gt;250 kg)</v>
      </c>
      <c r="B140" s="682" t="s">
        <v>655</v>
      </c>
      <c r="C140" s="682" t="s">
        <v>656</v>
      </c>
      <c r="D140" s="684" t="s">
        <v>657</v>
      </c>
    </row>
    <row r="141" customFormat="false" ht="13.2" hidden="false" customHeight="false" outlineLevel="0" collapsed="false">
      <c r="A141" s="674" t="str">
        <f aca="false">IF($A$2=1,B141,IF($A$2=2,C141,IF($A$2=3,D141,"")))</f>
        <v>Bovin à l'engrais, jusqu'à 160 jours</v>
      </c>
      <c r="B141" s="682" t="s">
        <v>658</v>
      </c>
      <c r="C141" s="682" t="s">
        <v>659</v>
      </c>
      <c r="D141" s="684" t="s">
        <v>660</v>
      </c>
    </row>
    <row r="142" customFormat="false" ht="13.2" hidden="false" customHeight="false" outlineLevel="0" collapsed="false">
      <c r="A142" s="674" t="str">
        <f aca="false">IF($A$2=1,B142,IF($A$2=2,C142,IF($A$2=3,D142,"")))</f>
        <v>Bovin à l'engrais, &gt; 160 jours</v>
      </c>
      <c r="B142" s="682" t="s">
        <v>661</v>
      </c>
      <c r="C142" s="682" t="s">
        <v>662</v>
      </c>
      <c r="D142" s="684" t="s">
        <v>663</v>
      </c>
    </row>
    <row r="143" customFormat="false" ht="13.2" hidden="false" customHeight="false" outlineLevel="0" collapsed="false">
      <c r="A143" s="674" t="str">
        <f aca="false">IF($A$2=1,B143,IF($A$2=2,C143,IF($A$2=3,D143,"")))</f>
        <v>Bovin à l'engrais, pâturage, &gt; 4 mois</v>
      </c>
      <c r="B143" s="670" t="s">
        <v>664</v>
      </c>
      <c r="C143" s="670" t="s">
        <v>665</v>
      </c>
      <c r="D143" s="675" t="s">
        <v>666</v>
      </c>
    </row>
    <row r="144" customFormat="false" ht="13.2" hidden="false" customHeight="false" outlineLevel="0" collapsed="false">
      <c r="A144" s="674" t="str">
        <f aca="false">IF($A$2=1,B144,IF($A$2=2,C144,IF($A$2=3,D144,"")))</f>
        <v>Taureau d'élevage</v>
      </c>
      <c r="B144" s="670" t="s">
        <v>667</v>
      </c>
      <c r="C144" s="670" t="s">
        <v>668</v>
      </c>
      <c r="D144" s="675" t="s">
        <v>669</v>
      </c>
    </row>
    <row r="145" customFormat="false" ht="13.2" hidden="false" customHeight="false" outlineLevel="0" collapsed="false">
      <c r="A145" s="674" t="str">
        <f aca="false">IF($A$2=1,B145,IF($A$2=2,C145,IF($A$2=3,D145,"")))</f>
        <v>Animaux consommant des fourrages grossiers sans consomm. de concentrés</v>
      </c>
      <c r="B145" s="670" t="s">
        <v>670</v>
      </c>
      <c r="C145" s="670" t="s">
        <v>671</v>
      </c>
      <c r="D145" s="675" t="s">
        <v>672</v>
      </c>
    </row>
    <row r="146" customFormat="false" ht="13.2" hidden="false" customHeight="false" outlineLevel="0" collapsed="false">
      <c r="A146" s="674" t="str">
        <f aca="false">IF($A$2=1,B146,IF($A$2=2,C146,IF($A$2=3,D146,"")))</f>
        <v>Autres animaux consommant des fourrages grossiers</v>
      </c>
      <c r="B146" s="670" t="s">
        <v>673</v>
      </c>
      <c r="C146" s="670" t="s">
        <v>674</v>
      </c>
      <c r="D146" s="675" t="s">
        <v>675</v>
      </c>
    </row>
    <row r="147" customFormat="false" ht="13.2" hidden="false" customHeight="false" outlineLevel="0" collapsed="false">
      <c r="A147" s="674" t="str">
        <f aca="false">IF($A$2=1,B147,IF($A$2=2,C147,IF($A$2=3,D147,"")))</f>
        <v>Cheval &lt; 180 jours, &gt; 148 cm*</v>
      </c>
      <c r="B147" s="674" t="s">
        <v>676</v>
      </c>
      <c r="C147" s="670" t="s">
        <v>677</v>
      </c>
      <c r="D147" s="675" t="s">
        <v>678</v>
      </c>
    </row>
    <row r="148" customFormat="false" ht="13.2" hidden="false" customHeight="false" outlineLevel="0" collapsed="false">
      <c r="A148" s="674" t="str">
        <f aca="false">IF($A$2=1,B148,IF($A$2=2,C148,IF($A$2=3,D148,"")))</f>
        <v>Cheval &gt; 180 jours, &gt; 148 cm*</v>
      </c>
      <c r="B148" s="674" t="s">
        <v>679</v>
      </c>
      <c r="C148" s="670" t="s">
        <v>680</v>
      </c>
      <c r="D148" s="675" t="s">
        <v>681</v>
      </c>
    </row>
    <row r="149" customFormat="false" ht="13.2" hidden="false" customHeight="false" outlineLevel="0" collapsed="false">
      <c r="A149" s="674" t="str">
        <f aca="false">IF($A$2=1,B149,IF($A$2=2,C149,IF($A$2=3,D149,"")))</f>
        <v>Mulet et bardot, &lt; 180 jours, indépendant d'hauteur</v>
      </c>
      <c r="B149" s="674" t="s">
        <v>682</v>
      </c>
      <c r="C149" s="670" t="s">
        <v>683</v>
      </c>
      <c r="D149" s="675" t="s">
        <v>684</v>
      </c>
    </row>
    <row r="150" customFormat="false" ht="13.2" hidden="false" customHeight="false" outlineLevel="0" collapsed="false">
      <c r="A150" s="674" t="str">
        <f aca="false">IF($A$2=1,B150,IF($A$2=2,C150,IF($A$2=3,D150,"")))</f>
        <v>Mulet et bardot, &gt; 180 jours, indépendant d'hauteur</v>
      </c>
      <c r="B150" s="674" t="s">
        <v>685</v>
      </c>
      <c r="C150" s="670" t="s">
        <v>686</v>
      </c>
      <c r="D150" s="675" t="s">
        <v>687</v>
      </c>
    </row>
    <row r="151" customFormat="false" ht="13.2" hidden="false" customHeight="false" outlineLevel="0" collapsed="false">
      <c r="A151" s="674" t="str">
        <f aca="false">IF($A$2=1,B151,IF($A$2=2,C151,IF($A$2=3,D151,"")))</f>
        <v>Poney**, petit cheval, âne, de tout âge, &lt; 148 cm</v>
      </c>
      <c r="B151" s="674" t="s">
        <v>688</v>
      </c>
      <c r="C151" s="670" t="s">
        <v>689</v>
      </c>
      <c r="D151" s="675" t="s">
        <v>690</v>
      </c>
    </row>
    <row r="152" customFormat="false" ht="13.2" hidden="false" customHeight="false" outlineLevel="0" collapsed="false">
      <c r="A152" s="674" t="str">
        <f aca="false">IF($A$2=1,B152,IF($A$2=2,C152,IF($A$2=3,D152,"")))</f>
        <v>Chèvre y c. cabris et part de bouc</v>
      </c>
      <c r="B152" s="670" t="s">
        <v>691</v>
      </c>
      <c r="C152" s="670" t="s">
        <v>692</v>
      </c>
      <c r="D152" s="675" t="s">
        <v>693</v>
      </c>
    </row>
    <row r="153" customFormat="false" ht="13.2" hidden="false" customHeight="false" outlineLevel="0" collapsed="false">
      <c r="A153" s="674" t="str">
        <f aca="false">IF($A$2=1,B153,IF($A$2=2,C153,IF($A$2=3,D153,"")))</f>
        <v>Mouton y c. agneau et part de bélier</v>
      </c>
      <c r="B153" s="670" t="s">
        <v>694</v>
      </c>
      <c r="C153" s="670" t="s">
        <v>695</v>
      </c>
      <c r="D153" s="675" t="s">
        <v>696</v>
      </c>
    </row>
    <row r="154" customFormat="false" ht="13.2" hidden="false" customHeight="false" outlineLevel="0" collapsed="false">
      <c r="A154" s="674" t="str">
        <f aca="false">IF($A$2=1,B154,IF($A$2=2,C154,IF($A$2=3,D154,"")))</f>
        <v>Brebis laitière, y c. agneaux et part de bélier</v>
      </c>
      <c r="B154" s="670" t="s">
        <v>697</v>
      </c>
      <c r="C154" s="670" t="s">
        <v>698</v>
      </c>
      <c r="D154" s="675" t="s">
        <v>699</v>
      </c>
    </row>
    <row r="155" customFormat="false" ht="13.2" hidden="false" customHeight="false" outlineLevel="0" collapsed="false">
      <c r="A155" s="674" t="str">
        <f aca="false">IF($A$2=1,B155,IF($A$2=2,C155,IF($A$2=3,D155,"")))</f>
        <v>Agneau engraissé au pâturage</v>
      </c>
      <c r="B155" s="670" t="s">
        <v>700</v>
      </c>
      <c r="C155" s="670" t="s">
        <v>701</v>
      </c>
      <c r="D155" s="675" t="s">
        <v>702</v>
      </c>
    </row>
    <row r="156" customFormat="false" ht="13.2" hidden="false" customHeight="false" outlineLevel="0" collapsed="false">
      <c r="A156" s="674" t="str">
        <f aca="false">IF($A$2=1,B156,IF($A$2=2,C156,IF($A$2=3,D156,"")))</f>
        <v>Daim, y c. petits, 1u.=2 animaux</v>
      </c>
      <c r="B156" s="670" t="s">
        <v>703</v>
      </c>
      <c r="C156" s="674" t="s">
        <v>704</v>
      </c>
      <c r="D156" s="675" t="s">
        <v>705</v>
      </c>
    </row>
    <row r="157" customFormat="false" ht="13.2" hidden="false" customHeight="false" outlineLevel="0" collapsed="false">
      <c r="A157" s="674" t="str">
        <f aca="false">IF($A$2=1,B157,IF($A$2=2,C157,IF($A$2=3,D157,"")))</f>
        <v>Cerf,  y c. petits, 1u.=2 animaux</v>
      </c>
      <c r="B157" s="670" t="s">
        <v>706</v>
      </c>
      <c r="C157" s="674" t="s">
        <v>707</v>
      </c>
      <c r="D157" s="675" t="s">
        <v>708</v>
      </c>
    </row>
    <row r="158" customFormat="false" ht="13.2" hidden="false" customHeight="false" outlineLevel="0" collapsed="false">
      <c r="A158" s="674" t="str">
        <f aca="false">IF($A$2=1,B158,IF($A$2=2,C158,IF($A$2=3,D158,"")))</f>
        <v>Wapiti, y c. petits, 1u.=2 animaux</v>
      </c>
      <c r="B158" s="670" t="s">
        <v>709</v>
      </c>
      <c r="C158" s="674" t="s">
        <v>710</v>
      </c>
      <c r="D158" s="675" t="s">
        <v>711</v>
      </c>
    </row>
    <row r="159" customFormat="false" ht="13.2" hidden="false" customHeight="false" outlineLevel="0" collapsed="false">
      <c r="A159" s="674" t="str">
        <f aca="false">IF($A$2=1,B159,IF($A$2=2,C159,IF($A$2=3,D159,"")))</f>
        <v>Bison plus de 900 jours</v>
      </c>
      <c r="B159" s="674" t="s">
        <v>712</v>
      </c>
      <c r="C159" s="674" t="s">
        <v>713</v>
      </c>
      <c r="D159" s="675" t="s">
        <v>714</v>
      </c>
    </row>
    <row r="160" customFormat="false" ht="13.2" hidden="false" customHeight="false" outlineLevel="0" collapsed="false">
      <c r="A160" s="674" t="str">
        <f aca="false">IF($A$2=1,B160,IF($A$2=2,C160,IF($A$2=3,D160,"")))</f>
        <v>Bison moins de 900 jours</v>
      </c>
      <c r="B160" s="674" t="s">
        <v>715</v>
      </c>
      <c r="C160" s="674" t="s">
        <v>716</v>
      </c>
      <c r="D160" s="675" t="s">
        <v>717</v>
      </c>
    </row>
    <row r="161" customFormat="false" ht="13.2" hidden="false" customHeight="false" outlineLevel="0" collapsed="false">
      <c r="A161" s="674" t="str">
        <f aca="false">IF($A$2=1,B161,IF($A$2=2,C161,IF($A$2=3,D161,"")))</f>
        <v>Lama plus de 2 ans</v>
      </c>
      <c r="B161" s="670" t="s">
        <v>718</v>
      </c>
      <c r="C161" s="670" t="s">
        <v>719</v>
      </c>
      <c r="D161" s="675" t="s">
        <v>720</v>
      </c>
    </row>
    <row r="162" customFormat="false" ht="13.2" hidden="false" customHeight="false" outlineLevel="0" collapsed="false">
      <c r="A162" s="674" t="str">
        <f aca="false">IF($A$2=1,B162,IF($A$2=2,C162,IF($A$2=3,D162,"")))</f>
        <v>Lama moins de 2 ans</v>
      </c>
      <c r="B162" s="670" t="s">
        <v>721</v>
      </c>
      <c r="C162" s="670" t="s">
        <v>722</v>
      </c>
      <c r="D162" s="675" t="s">
        <v>723</v>
      </c>
    </row>
    <row r="163" customFormat="false" ht="13.2" hidden="false" customHeight="false" outlineLevel="0" collapsed="false">
      <c r="A163" s="674" t="str">
        <f aca="false">IF($A$2=1,B163,IF($A$2=2,C163,IF($A$2=3,D163,"")))</f>
        <v>Alpaga plus de 2 ans</v>
      </c>
      <c r="B163" s="670" t="s">
        <v>724</v>
      </c>
      <c r="C163" s="670" t="s">
        <v>725</v>
      </c>
      <c r="D163" s="675" t="s">
        <v>726</v>
      </c>
    </row>
    <row r="164" customFormat="false" ht="13.2" hidden="false" customHeight="false" outlineLevel="0" collapsed="false">
      <c r="A164" s="674" t="str">
        <f aca="false">IF($A$2=1,B164,IF($A$2=2,C164,IF($A$2=3,D164,"")))</f>
        <v>Alpaga moins de 2 ans</v>
      </c>
      <c r="B164" s="670" t="s">
        <v>727</v>
      </c>
      <c r="C164" s="670" t="s">
        <v>728</v>
      </c>
      <c r="D164" s="675" t="s">
        <v>729</v>
      </c>
    </row>
    <row r="165" customFormat="false" ht="13.2" hidden="false" customHeight="false" outlineLevel="0" collapsed="false">
      <c r="A165" s="674" t="str">
        <f aca="false">IF($A$2=1,B165,IF($A$2=2,C165,IF($A$2=3,D165,"")))</f>
        <v>Autres animaux consommant des fourrages de base</v>
      </c>
      <c r="B165" s="670" t="s">
        <v>730</v>
      </c>
      <c r="C165" s="670" t="s">
        <v>731</v>
      </c>
      <c r="D165" s="675" t="s">
        <v>732</v>
      </c>
    </row>
    <row r="166" customFormat="false" ht="13.2" hidden="false" customHeight="false" outlineLevel="0" collapsed="false">
      <c r="A166" s="674" t="str">
        <f aca="false">IF($A$2=1,B166,IF($A$2=2,C166,IF($A$2=3,D166,"")))</f>
        <v>Herbe issue des</v>
      </c>
      <c r="B166" s="670" t="s">
        <v>733</v>
      </c>
      <c r="C166" s="670" t="s">
        <v>734</v>
      </c>
      <c r="D166" s="675" t="s">
        <v>735</v>
      </c>
    </row>
    <row r="167" customFormat="false" ht="13.2" hidden="false" customHeight="false" outlineLevel="0" collapsed="false">
      <c r="A167" s="674" t="str">
        <f aca="false">IF($A$2=1,B167,IF($A$2=2,C167,IF($A$2=3,D167,"")))</f>
        <v>prairies/pâtur.</v>
      </c>
      <c r="B167" s="670" t="s">
        <v>736</v>
      </c>
      <c r="C167" s="670" t="s">
        <v>737</v>
      </c>
      <c r="D167" s="675" t="s">
        <v>738</v>
      </c>
    </row>
    <row r="168" customFormat="false" ht="13.2" hidden="false" customHeight="false" outlineLevel="0" collapsed="false">
      <c r="A168" s="674" t="str">
        <f aca="false">IF($A$2=1,B168,IF($A$2=2,C168,IF($A$2=3,D168,"")))</f>
        <v>Lapine mère (y c. petits jusqu'à env. 35 jours)</v>
      </c>
      <c r="B168" s="670" t="s">
        <v>739</v>
      </c>
      <c r="C168" s="670" t="s">
        <v>740</v>
      </c>
      <c r="D168" s="675" t="s">
        <v>741</v>
      </c>
    </row>
    <row r="169" customFormat="false" ht="13.2" hidden="false" customHeight="false" outlineLevel="0" collapsed="false">
      <c r="A169" s="674" t="str">
        <f aca="false">IF($A$2=1,B169,IF($A$2=2,C169,IF($A$2=3,D169,"")))</f>
        <v>Petits lapins dès env.35 jours</v>
      </c>
      <c r="B169" s="670" t="s">
        <v>742</v>
      </c>
      <c r="C169" s="674" t="s">
        <v>743</v>
      </c>
      <c r="D169" s="675" t="s">
        <v>744</v>
      </c>
    </row>
    <row r="170" customFormat="false" ht="13.2" hidden="false" customHeight="false" outlineLevel="0" collapsed="false">
      <c r="A170" s="674" t="str">
        <f aca="false">IF($A$2=1,B170,IF($A$2=2,C170,IF($A$2=3,D170,"")))</f>
        <v>Autruche plus de 13 mois</v>
      </c>
      <c r="B170" s="670" t="s">
        <v>745</v>
      </c>
      <c r="C170" s="670" t="s">
        <v>746</v>
      </c>
      <c r="D170" s="675" t="s">
        <v>747</v>
      </c>
    </row>
    <row r="171" customFormat="false" ht="13.2" hidden="false" customHeight="false" outlineLevel="0" collapsed="false">
      <c r="A171" s="674" t="str">
        <f aca="false">IF($A$2=1,B171,IF($A$2=2,C171,IF($A$2=3,D171,"")))</f>
        <v>Autruche jusqu'à 13 mois</v>
      </c>
      <c r="B171" s="670" t="s">
        <v>748</v>
      </c>
      <c r="C171" s="670" t="s">
        <v>749</v>
      </c>
      <c r="D171" s="675" t="s">
        <v>750</v>
      </c>
    </row>
    <row r="172" customFormat="false" ht="13.2" hidden="false" customHeight="false" outlineLevel="0" collapsed="false">
      <c r="A172" s="674" t="str">
        <f aca="false">IF($A$2=1,B172,IF($A$2=2,C172,IF($A$2=3,D172,"")))</f>
        <v>Porc à l'engrais/remonte (PPE) de 26-108 kg</v>
      </c>
      <c r="B172" s="670" t="s">
        <v>751</v>
      </c>
      <c r="C172" s="670" t="s">
        <v>752</v>
      </c>
      <c r="D172" s="675" t="s">
        <v>753</v>
      </c>
    </row>
    <row r="173" customFormat="false" ht="13.2" hidden="false" customHeight="false" outlineLevel="0" collapsed="false">
      <c r="A173" s="674" t="str">
        <f aca="false">IF($A$2=1,B173,IF($A$2=2,C173,IF($A$2=3,D173,"")))</f>
        <v>Porc à l'engrais/remonte de 26-108 kg</v>
      </c>
      <c r="B173" s="670" t="s">
        <v>754</v>
      </c>
      <c r="C173" s="670" t="s">
        <v>755</v>
      </c>
      <c r="D173" s="675" t="s">
        <v>756</v>
      </c>
    </row>
    <row r="174" customFormat="false" ht="13.2" hidden="false" customHeight="false" outlineLevel="0" collapsed="false">
      <c r="A174" s="674" t="str">
        <f aca="false">IF($A$2=1,B174,IF($A$2=2,C174,IF($A$2=3,D174,"")))</f>
        <v>Truie d'élevage, porcelets inclus jusqu'à 26 kg</v>
      </c>
      <c r="B174" s="670" t="s">
        <v>757</v>
      </c>
      <c r="C174" s="670" t="s">
        <v>758</v>
      </c>
      <c r="D174" s="675" t="s">
        <v>759</v>
      </c>
    </row>
    <row r="175" customFormat="false" ht="13.2" hidden="false" customHeight="false" outlineLevel="0" collapsed="false">
      <c r="A175" s="674" t="str">
        <f aca="false">IF($A$2=1,B175,IF($A$2=2,C175,IF($A$2=3,D175,"")))</f>
        <v>Truie non allaitante, 2.94 rotations</v>
      </c>
      <c r="B175" s="670" t="s">
        <v>760</v>
      </c>
      <c r="C175" s="670" t="s">
        <v>761</v>
      </c>
      <c r="D175" s="675" t="s">
        <v>762</v>
      </c>
    </row>
    <row r="176" customFormat="false" ht="13.2" hidden="false" customHeight="false" outlineLevel="0" collapsed="false">
      <c r="A176" s="674" t="str">
        <f aca="false">IF($A$2=1,B176,IF($A$2=2,C176,IF($A$2=3,D176,"")))</f>
        <v>Truie non allaitante, par rotation</v>
      </c>
      <c r="B176" s="670" t="s">
        <v>763</v>
      </c>
      <c r="C176" s="670" t="s">
        <v>764</v>
      </c>
      <c r="D176" s="675" t="s">
        <v>765</v>
      </c>
    </row>
    <row r="177" customFormat="false" ht="13.2" hidden="false" customHeight="false" outlineLevel="0" collapsed="false">
      <c r="A177" s="674" t="str">
        <f aca="false">IF($A$2=1,B177,IF($A$2=2,C177,IF($A$2=3,D177,"")))</f>
        <v>Truie allaitante, 9.86 rotations</v>
      </c>
      <c r="B177" s="670" t="s">
        <v>766</v>
      </c>
      <c r="C177" s="670" t="s">
        <v>767</v>
      </c>
      <c r="D177" s="675" t="s">
        <v>768</v>
      </c>
    </row>
    <row r="178" customFormat="false" ht="13.2" hidden="false" customHeight="false" outlineLevel="0" collapsed="false">
      <c r="A178" s="674" t="str">
        <f aca="false">IF($A$2=1,B178,IF($A$2=2,C178,IF($A$2=3,D178,"")))</f>
        <v>Truie allaitante, par rotation</v>
      </c>
      <c r="B178" s="670" t="s">
        <v>769</v>
      </c>
      <c r="C178" s="670" t="s">
        <v>770</v>
      </c>
      <c r="D178" s="675" t="s">
        <v>771</v>
      </c>
    </row>
    <row r="179" customFormat="false" ht="13.2" hidden="false" customHeight="false" outlineLevel="0" collapsed="false">
      <c r="A179" s="674" t="str">
        <f aca="false">IF($A$2=1,B179,IF($A$2=2,C179,IF($A$2=3,D179,"")))</f>
        <v>Verrat</v>
      </c>
      <c r="B179" s="670" t="s">
        <v>772</v>
      </c>
      <c r="C179" s="670" t="s">
        <v>773</v>
      </c>
      <c r="D179" s="675" t="s">
        <v>774</v>
      </c>
    </row>
    <row r="180" customFormat="false" ht="13.2" hidden="false" customHeight="false" outlineLevel="0" collapsed="false">
      <c r="A180" s="674" t="str">
        <f aca="false">IF($A$2=1,B180,IF($A$2=2,C180,IF($A$2=3,D180,"")))</f>
        <v>Porcelet sevré, 8-26 kg, 9.61 rotations</v>
      </c>
      <c r="B180" s="670" t="s">
        <v>775</v>
      </c>
      <c r="C180" s="670" t="s">
        <v>776</v>
      </c>
      <c r="D180" s="675" t="s">
        <v>777</v>
      </c>
    </row>
    <row r="181" customFormat="false" ht="13.2" hidden="false" customHeight="false" outlineLevel="0" collapsed="false">
      <c r="A181" s="674" t="str">
        <f aca="false">IF($A$2=1,B181,IF($A$2=2,C181,IF($A$2=3,D181,"")))</f>
        <v>Porcelet sevré, 8-26 kg</v>
      </c>
      <c r="B181" s="670" t="s">
        <v>778</v>
      </c>
      <c r="C181" s="670" t="s">
        <v>779</v>
      </c>
      <c r="D181" s="675" t="s">
        <v>780</v>
      </c>
    </row>
    <row r="182" customFormat="false" ht="13.2" hidden="false" customHeight="false" outlineLevel="0" collapsed="false">
      <c r="A182" s="674" t="str">
        <f aca="false">IF($A$2=1,B182,IF($A$2=2,C182,IF($A$2=3,D182,"")))</f>
        <v>Preuve nécessaire!</v>
      </c>
      <c r="B182" s="670" t="s">
        <v>781</v>
      </c>
      <c r="C182" s="670" t="s">
        <v>782</v>
      </c>
      <c r="D182" s="675" t="s">
        <v>783</v>
      </c>
    </row>
    <row r="183" customFormat="false" ht="13.2" hidden="false" customHeight="false" outlineLevel="0" collapsed="false">
      <c r="A183" s="674" t="str">
        <f aca="false">IF($A$2=1,B183,IF($A$2=2,C183,IF($A$2=3,D183,"")))</f>
        <v>Consommation de FG trop haute!</v>
      </c>
      <c r="B183" s="670" t="s">
        <v>784</v>
      </c>
      <c r="C183" s="678" t="s">
        <v>785</v>
      </c>
      <c r="D183" s="675" t="s">
        <v>786</v>
      </c>
    </row>
    <row r="184" customFormat="false" ht="13.2" hidden="false" customHeight="false" outlineLevel="0" collapsed="false">
      <c r="A184" s="674" t="str">
        <f aca="false">IF($A$2=1,B184,IF($A$2=2,C184,IF($A$2=3,D184,"")))</f>
        <v>Total Herbe issue des prairies/pâturages &gt; Consommation de fourrages</v>
      </c>
      <c r="B184" s="670" t="s">
        <v>787</v>
      </c>
      <c r="C184" s="678" t="s">
        <v>788</v>
      </c>
      <c r="D184" s="674" t="s">
        <v>789</v>
      </c>
    </row>
    <row r="185" customFormat="false" ht="13.2" hidden="false" customHeight="false" outlineLevel="0" collapsed="false">
      <c r="A185" s="674" t="str">
        <f aca="false">IF($A$2=1,B185,IF($A$2=2,C185,IF($A$2=3,D185,"")))</f>
        <v>.</v>
      </c>
      <c r="B185" s="678" t="s">
        <v>790</v>
      </c>
      <c r="C185" s="674" t="s">
        <v>791</v>
      </c>
      <c r="D185" s="679" t="s">
        <v>791</v>
      </c>
    </row>
    <row r="186" customFormat="false" ht="13.2" hidden="false" customHeight="false" outlineLevel="0" collapsed="false">
      <c r="A186" s="674" t="str">
        <f aca="false">IF($A$2=1,B186,IF($A$2=2,C186,IF($A$2=3,D186,"")))</f>
        <v>Exploitation à l'année</v>
      </c>
      <c r="B186" s="670" t="s">
        <v>792</v>
      </c>
      <c r="C186" s="678" t="s">
        <v>793</v>
      </c>
      <c r="D186" s="675" t="s">
        <v>794</v>
      </c>
    </row>
    <row r="187" s="674" customFormat="true" ht="13.2" hidden="false" customHeight="false" outlineLevel="0" collapsed="false">
      <c r="A187" s="674" t="str">
        <f aca="false">IF($A$2=1,B187,IF($A$2=2,C187,IF($A$2=3,D187,"")))</f>
        <v>A1: Consommation de fourrage de base par tous les animaux </v>
      </c>
      <c r="B187" s="670" t="s">
        <v>795</v>
      </c>
      <c r="C187" s="688" t="s">
        <v>796</v>
      </c>
      <c r="D187" s="675" t="s">
        <v>797</v>
      </c>
      <c r="F187" s="689"/>
      <c r="G187" s="689"/>
      <c r="H187" s="689"/>
      <c r="I187" s="689"/>
      <c r="J187" s="689"/>
      <c r="K187" s="689"/>
      <c r="L187" s="689"/>
      <c r="M187" s="689"/>
      <c r="N187" s="689"/>
      <c r="O187" s="689"/>
      <c r="P187" s="689"/>
      <c r="Q187" s="689"/>
      <c r="R187" s="689"/>
      <c r="S187" s="689"/>
      <c r="T187" s="689"/>
      <c r="U187" s="689"/>
      <c r="V187" s="689"/>
      <c r="W187" s="689"/>
      <c r="X187" s="689"/>
      <c r="Y187" s="689"/>
      <c r="Z187" s="689"/>
      <c r="AA187" s="689"/>
      <c r="AB187" s="689"/>
      <c r="AC187" s="689"/>
      <c r="AD187" s="689"/>
      <c r="AE187" s="689"/>
      <c r="AF187" s="689"/>
      <c r="AG187" s="689"/>
      <c r="AH187" s="689"/>
      <c r="AI187" s="689"/>
      <c r="AJ187" s="689"/>
      <c r="AK187" s="689"/>
      <c r="AL187" s="689"/>
      <c r="AM187" s="689"/>
      <c r="AN187" s="689"/>
      <c r="AO187" s="689"/>
      <c r="AP187" s="689"/>
      <c r="AQ187" s="689"/>
      <c r="AR187" s="689"/>
      <c r="AS187" s="689"/>
      <c r="AT187" s="689"/>
      <c r="AU187" s="689"/>
      <c r="AV187" s="689"/>
      <c r="AW187" s="689"/>
      <c r="AX187" s="689"/>
      <c r="AY187" s="689"/>
      <c r="AZ187" s="689"/>
      <c r="BA187" s="689"/>
      <c r="BB187" s="689"/>
      <c r="BC187" s="689"/>
      <c r="BD187" s="689"/>
      <c r="BE187" s="689"/>
      <c r="BF187" s="689"/>
      <c r="BG187" s="689"/>
      <c r="BH187" s="689"/>
      <c r="BI187" s="689"/>
      <c r="BJ187" s="689"/>
      <c r="BK187" s="689"/>
      <c r="BL187" s="689"/>
      <c r="BM187" s="689"/>
      <c r="BN187" s="689"/>
      <c r="BO187" s="689"/>
      <c r="BP187" s="689"/>
      <c r="BQ187" s="689"/>
      <c r="BR187" s="689"/>
      <c r="BS187" s="689"/>
      <c r="BT187" s="689"/>
      <c r="BU187" s="689"/>
      <c r="BV187" s="689"/>
      <c r="BW187" s="689"/>
      <c r="BX187" s="689"/>
      <c r="BY187" s="689"/>
      <c r="BZ187" s="689"/>
      <c r="CA187" s="689"/>
      <c r="CB187" s="689"/>
      <c r="CC187" s="689"/>
      <c r="CD187" s="689"/>
      <c r="CE187" s="689"/>
      <c r="CF187" s="689"/>
      <c r="CG187" s="689"/>
      <c r="CH187" s="689"/>
      <c r="CI187" s="689"/>
      <c r="CJ187" s="689"/>
      <c r="CK187" s="689"/>
      <c r="CL187" s="689"/>
      <c r="CM187" s="689"/>
      <c r="CN187" s="689"/>
      <c r="CO187" s="689"/>
      <c r="CP187" s="689"/>
      <c r="CQ187" s="689"/>
      <c r="CR187" s="689"/>
      <c r="CS187" s="689"/>
      <c r="CT187" s="689"/>
      <c r="CU187" s="689"/>
      <c r="CV187" s="689"/>
      <c r="CW187" s="689"/>
      <c r="CX187" s="689"/>
      <c r="CY187" s="689"/>
      <c r="CZ187" s="689"/>
      <c r="DA187" s="689"/>
      <c r="DB187" s="689"/>
      <c r="DC187" s="689"/>
      <c r="DD187" s="689"/>
      <c r="DE187" s="689"/>
      <c r="DF187" s="689"/>
      <c r="DG187" s="689"/>
      <c r="DH187" s="689"/>
      <c r="DI187" s="689"/>
      <c r="DJ187" s="689"/>
      <c r="DK187" s="689"/>
      <c r="DL187" s="689"/>
      <c r="DM187" s="689"/>
      <c r="DN187" s="689"/>
      <c r="DO187" s="689"/>
      <c r="DP187" s="689"/>
      <c r="DQ187" s="689"/>
      <c r="DR187" s="689"/>
      <c r="DS187" s="689"/>
      <c r="DT187" s="689"/>
      <c r="DU187" s="689"/>
      <c r="DV187" s="689"/>
      <c r="DW187" s="689"/>
      <c r="DX187" s="689"/>
      <c r="DY187" s="689"/>
      <c r="DZ187" s="689"/>
      <c r="EA187" s="689"/>
      <c r="EB187" s="689"/>
      <c r="EC187" s="689"/>
      <c r="ED187" s="689"/>
      <c r="EE187" s="689"/>
      <c r="EF187" s="689"/>
      <c r="EG187" s="689"/>
      <c r="EH187" s="689"/>
      <c r="EI187" s="689"/>
      <c r="EJ187" s="689"/>
      <c r="EK187" s="689"/>
      <c r="EL187" s="689"/>
      <c r="EM187" s="689"/>
      <c r="EN187" s="689"/>
      <c r="EO187" s="689"/>
      <c r="EP187" s="689"/>
      <c r="EQ187" s="689"/>
      <c r="ER187" s="689"/>
      <c r="ES187" s="689"/>
      <c r="ET187" s="689"/>
      <c r="EU187" s="689"/>
      <c r="EV187" s="689"/>
      <c r="EW187" s="689"/>
      <c r="EX187" s="689"/>
      <c r="EY187" s="689"/>
      <c r="EZ187" s="689"/>
      <c r="FA187" s="689"/>
      <c r="FB187" s="689"/>
      <c r="FC187" s="689"/>
      <c r="FD187" s="689"/>
      <c r="FE187" s="689"/>
      <c r="FF187" s="689"/>
      <c r="FG187" s="689"/>
      <c r="FH187" s="689"/>
      <c r="FI187" s="689"/>
      <c r="FJ187" s="689"/>
      <c r="FK187" s="689"/>
      <c r="FL187" s="689"/>
      <c r="FM187" s="689"/>
      <c r="FN187" s="689"/>
      <c r="FO187" s="689"/>
      <c r="FP187" s="689"/>
      <c r="FQ187" s="689"/>
      <c r="FR187" s="689"/>
      <c r="FS187" s="689"/>
      <c r="FT187" s="689"/>
      <c r="FU187" s="689"/>
      <c r="FV187" s="689"/>
      <c r="FW187" s="689"/>
      <c r="FX187" s="689"/>
      <c r="FY187" s="689"/>
      <c r="FZ187" s="689"/>
      <c r="GA187" s="689"/>
      <c r="GB187" s="689"/>
      <c r="GC187" s="689"/>
      <c r="GD187" s="689"/>
      <c r="GE187" s="689"/>
      <c r="GF187" s="689"/>
      <c r="GG187" s="689"/>
      <c r="GH187" s="689"/>
      <c r="GI187" s="689"/>
      <c r="GJ187" s="689"/>
      <c r="GK187" s="689"/>
      <c r="GL187" s="689"/>
      <c r="GM187" s="689"/>
      <c r="GN187" s="689"/>
      <c r="GO187" s="689"/>
      <c r="GP187" s="689"/>
      <c r="GQ187" s="689"/>
      <c r="GR187" s="689"/>
      <c r="GS187" s="689"/>
      <c r="GT187" s="689"/>
      <c r="GU187" s="689"/>
      <c r="GV187" s="689"/>
      <c r="GW187" s="689"/>
      <c r="GX187" s="689"/>
      <c r="GY187" s="689"/>
      <c r="GZ187" s="689"/>
      <c r="HA187" s="689"/>
      <c r="HB187" s="689"/>
      <c r="HC187" s="689"/>
      <c r="HD187" s="689"/>
      <c r="HE187" s="689"/>
      <c r="HF187" s="689"/>
      <c r="HG187" s="689"/>
      <c r="HH187" s="689"/>
      <c r="HI187" s="689"/>
      <c r="HJ187" s="689"/>
      <c r="HK187" s="689"/>
      <c r="HL187" s="689"/>
      <c r="HM187" s="689"/>
      <c r="HN187" s="689"/>
      <c r="HO187" s="689"/>
      <c r="HP187" s="689"/>
      <c r="HQ187" s="689"/>
      <c r="HR187" s="689"/>
      <c r="HS187" s="689"/>
      <c r="HT187" s="689"/>
      <c r="HU187" s="689"/>
      <c r="HV187" s="689"/>
      <c r="HW187" s="689"/>
      <c r="HX187" s="689"/>
      <c r="HY187" s="689"/>
      <c r="HZ187" s="689"/>
      <c r="IA187" s="689"/>
      <c r="IB187" s="689"/>
      <c r="IC187" s="689"/>
      <c r="ID187" s="689"/>
      <c r="IE187" s="689"/>
      <c r="IF187" s="689"/>
      <c r="IG187" s="689"/>
      <c r="IH187" s="689"/>
      <c r="II187" s="689"/>
      <c r="IJ187" s="689"/>
      <c r="IK187" s="689"/>
      <c r="IL187" s="689"/>
      <c r="IM187" s="689"/>
      <c r="IN187" s="689"/>
      <c r="IO187" s="689"/>
      <c r="IP187" s="689"/>
      <c r="IQ187" s="689"/>
      <c r="IR187" s="689"/>
      <c r="IS187" s="689"/>
      <c r="IT187" s="689"/>
      <c r="IU187" s="689"/>
      <c r="IV187" s="689"/>
    </row>
    <row r="188" s="674" customFormat="true" ht="13.2" hidden="false" customHeight="false" outlineLevel="0" collapsed="false">
      <c r="A188" s="674" t="str">
        <f aca="false">IF($A$2=1,B188,IF($A$2=2,C188,IF($A$2=3,D188,"")))</f>
        <v>A2: Consommation de fourrage de base par les animaux consommant des fourrages grossiers</v>
      </c>
      <c r="B188" s="670" t="s">
        <v>798</v>
      </c>
      <c r="C188" s="688" t="s">
        <v>799</v>
      </c>
      <c r="D188" s="675" t="s">
        <v>800</v>
      </c>
      <c r="F188" s="689"/>
      <c r="G188" s="689"/>
      <c r="H188" s="689"/>
      <c r="I188" s="689"/>
      <c r="J188" s="689"/>
      <c r="K188" s="689"/>
      <c r="L188" s="689"/>
      <c r="M188" s="689"/>
      <c r="N188" s="689"/>
      <c r="O188" s="689"/>
      <c r="P188" s="689"/>
      <c r="Q188" s="689"/>
      <c r="R188" s="689"/>
      <c r="S188" s="689"/>
      <c r="T188" s="689"/>
      <c r="U188" s="689"/>
      <c r="V188" s="689"/>
      <c r="W188" s="689"/>
      <c r="X188" s="689"/>
      <c r="Y188" s="689"/>
      <c r="Z188" s="689"/>
      <c r="AA188" s="689"/>
      <c r="AB188" s="689"/>
      <c r="AC188" s="689"/>
      <c r="AD188" s="689"/>
      <c r="AE188" s="689"/>
      <c r="AF188" s="689"/>
      <c r="AG188" s="689"/>
      <c r="AH188" s="689"/>
      <c r="AI188" s="689"/>
      <c r="AJ188" s="689"/>
      <c r="AK188" s="689"/>
      <c r="AL188" s="689"/>
      <c r="AM188" s="689"/>
      <c r="AN188" s="689"/>
      <c r="AO188" s="689"/>
      <c r="AP188" s="689"/>
      <c r="AQ188" s="689"/>
      <c r="AR188" s="689"/>
      <c r="AS188" s="689"/>
      <c r="AT188" s="689"/>
      <c r="AU188" s="689"/>
      <c r="AV188" s="689"/>
      <c r="AW188" s="689"/>
      <c r="AX188" s="689"/>
      <c r="AY188" s="689"/>
      <c r="AZ188" s="689"/>
      <c r="BA188" s="689"/>
      <c r="BB188" s="689"/>
      <c r="BC188" s="689"/>
      <c r="BD188" s="689"/>
      <c r="BE188" s="689"/>
      <c r="BF188" s="689"/>
      <c r="BG188" s="689"/>
      <c r="BH188" s="689"/>
      <c r="BI188" s="689"/>
      <c r="BJ188" s="689"/>
      <c r="BK188" s="689"/>
      <c r="BL188" s="689"/>
      <c r="BM188" s="689"/>
      <c r="BN188" s="689"/>
      <c r="BO188" s="689"/>
      <c r="BP188" s="689"/>
      <c r="BQ188" s="689"/>
      <c r="BR188" s="689"/>
      <c r="BS188" s="689"/>
      <c r="BT188" s="689"/>
      <c r="BU188" s="689"/>
      <c r="BV188" s="689"/>
      <c r="BW188" s="689"/>
      <c r="BX188" s="689"/>
      <c r="BY188" s="689"/>
      <c r="BZ188" s="689"/>
      <c r="CA188" s="689"/>
      <c r="CB188" s="689"/>
      <c r="CC188" s="689"/>
      <c r="CD188" s="689"/>
      <c r="CE188" s="689"/>
      <c r="CF188" s="689"/>
      <c r="CG188" s="689"/>
      <c r="CH188" s="689"/>
      <c r="CI188" s="689"/>
      <c r="CJ188" s="689"/>
      <c r="CK188" s="689"/>
      <c r="CL188" s="689"/>
      <c r="CM188" s="689"/>
      <c r="CN188" s="689"/>
      <c r="CO188" s="689"/>
      <c r="CP188" s="689"/>
      <c r="CQ188" s="689"/>
      <c r="CR188" s="689"/>
      <c r="CS188" s="689"/>
      <c r="CT188" s="689"/>
      <c r="CU188" s="689"/>
      <c r="CV188" s="689"/>
      <c r="CW188" s="689"/>
      <c r="CX188" s="689"/>
      <c r="CY188" s="689"/>
      <c r="CZ188" s="689"/>
      <c r="DA188" s="689"/>
      <c r="DB188" s="689"/>
      <c r="DC188" s="689"/>
      <c r="DD188" s="689"/>
      <c r="DE188" s="689"/>
      <c r="DF188" s="689"/>
      <c r="DG188" s="689"/>
      <c r="DH188" s="689"/>
      <c r="DI188" s="689"/>
      <c r="DJ188" s="689"/>
      <c r="DK188" s="689"/>
      <c r="DL188" s="689"/>
      <c r="DM188" s="689"/>
      <c r="DN188" s="689"/>
      <c r="DO188" s="689"/>
      <c r="DP188" s="689"/>
      <c r="DQ188" s="689"/>
      <c r="DR188" s="689"/>
      <c r="DS188" s="689"/>
      <c r="DT188" s="689"/>
      <c r="DU188" s="689"/>
      <c r="DV188" s="689"/>
      <c r="DW188" s="689"/>
      <c r="DX188" s="689"/>
      <c r="DY188" s="689"/>
      <c r="DZ188" s="689"/>
      <c r="EA188" s="689"/>
      <c r="EB188" s="689"/>
      <c r="EC188" s="689"/>
      <c r="ED188" s="689"/>
      <c r="EE188" s="689"/>
      <c r="EF188" s="689"/>
      <c r="EG188" s="689"/>
      <c r="EH188" s="689"/>
      <c r="EI188" s="689"/>
      <c r="EJ188" s="689"/>
      <c r="EK188" s="689"/>
      <c r="EL188" s="689"/>
      <c r="EM188" s="689"/>
      <c r="EN188" s="689"/>
      <c r="EO188" s="689"/>
      <c r="EP188" s="689"/>
      <c r="EQ188" s="689"/>
      <c r="ER188" s="689"/>
      <c r="ES188" s="689"/>
      <c r="ET188" s="689"/>
      <c r="EU188" s="689"/>
      <c r="EV188" s="689"/>
      <c r="EW188" s="689"/>
      <c r="EX188" s="689"/>
      <c r="EY188" s="689"/>
      <c r="EZ188" s="689"/>
      <c r="FA188" s="689"/>
      <c r="FB188" s="689"/>
      <c r="FC188" s="689"/>
      <c r="FD188" s="689"/>
      <c r="FE188" s="689"/>
      <c r="FF188" s="689"/>
      <c r="FG188" s="689"/>
      <c r="FH188" s="689"/>
      <c r="FI188" s="689"/>
      <c r="FJ188" s="689"/>
      <c r="FK188" s="689"/>
      <c r="FL188" s="689"/>
      <c r="FM188" s="689"/>
      <c r="FN188" s="689"/>
      <c r="FO188" s="689"/>
      <c r="FP188" s="689"/>
      <c r="FQ188" s="689"/>
      <c r="FR188" s="689"/>
      <c r="FS188" s="689"/>
      <c r="FT188" s="689"/>
      <c r="FU188" s="689"/>
      <c r="FV188" s="689"/>
      <c r="FW188" s="689"/>
      <c r="FX188" s="689"/>
      <c r="FY188" s="689"/>
      <c r="FZ188" s="689"/>
      <c r="GA188" s="689"/>
      <c r="GB188" s="689"/>
      <c r="GC188" s="689"/>
      <c r="GD188" s="689"/>
      <c r="GE188" s="689"/>
      <c r="GF188" s="689"/>
      <c r="GG188" s="689"/>
      <c r="GH188" s="689"/>
      <c r="GI188" s="689"/>
      <c r="GJ188" s="689"/>
      <c r="GK188" s="689"/>
      <c r="GL188" s="689"/>
      <c r="GM188" s="689"/>
      <c r="GN188" s="689"/>
      <c r="GO188" s="689"/>
      <c r="GP188" s="689"/>
      <c r="GQ188" s="689"/>
      <c r="GR188" s="689"/>
      <c r="GS188" s="689"/>
      <c r="GT188" s="689"/>
      <c r="GU188" s="689"/>
      <c r="GV188" s="689"/>
      <c r="GW188" s="689"/>
      <c r="GX188" s="689"/>
      <c r="GY188" s="689"/>
      <c r="GZ188" s="689"/>
      <c r="HA188" s="689"/>
      <c r="HB188" s="689"/>
      <c r="HC188" s="689"/>
      <c r="HD188" s="689"/>
      <c r="HE188" s="689"/>
      <c r="HF188" s="689"/>
      <c r="HG188" s="689"/>
      <c r="HH188" s="689"/>
      <c r="HI188" s="689"/>
      <c r="HJ188" s="689"/>
      <c r="HK188" s="689"/>
      <c r="HL188" s="689"/>
      <c r="HM188" s="689"/>
      <c r="HN188" s="689"/>
      <c r="HO188" s="689"/>
      <c r="HP188" s="689"/>
      <c r="HQ188" s="689"/>
      <c r="HR188" s="689"/>
      <c r="HS188" s="689"/>
      <c r="HT188" s="689"/>
      <c r="HU188" s="689"/>
      <c r="HV188" s="689"/>
      <c r="HW188" s="689"/>
      <c r="HX188" s="689"/>
      <c r="HY188" s="689"/>
      <c r="HZ188" s="689"/>
      <c r="IA188" s="689"/>
      <c r="IB188" s="689"/>
      <c r="IC188" s="689"/>
      <c r="ID188" s="689"/>
      <c r="IE188" s="689"/>
      <c r="IF188" s="689"/>
      <c r="IG188" s="689"/>
      <c r="IH188" s="689"/>
      <c r="II188" s="689"/>
      <c r="IJ188" s="689"/>
      <c r="IK188" s="689"/>
      <c r="IL188" s="689"/>
      <c r="IM188" s="689"/>
      <c r="IN188" s="689"/>
      <c r="IO188" s="689"/>
      <c r="IP188" s="689"/>
      <c r="IQ188" s="689"/>
      <c r="IR188" s="689"/>
      <c r="IS188" s="689"/>
      <c r="IT188" s="689"/>
      <c r="IU188" s="689"/>
      <c r="IV188" s="689"/>
    </row>
    <row r="189" s="674" customFormat="true" ht="13.2" hidden="false" customHeight="false" outlineLevel="0" collapsed="false">
      <c r="A189" s="674" t="str">
        <f aca="false">IF($A$2=1,B189,IF($A$2=2,C189,IF($A$2=3,D189,"")))</f>
        <v>A3: Consommation de fourrage de prairie/pâtur. par les autres animaux</v>
      </c>
      <c r="B189" s="670" t="s">
        <v>801</v>
      </c>
      <c r="C189" s="688" t="s">
        <v>802</v>
      </c>
      <c r="D189" s="675" t="s">
        <v>803</v>
      </c>
      <c r="F189" s="689"/>
      <c r="G189" s="689"/>
      <c r="H189" s="689"/>
      <c r="I189" s="689"/>
      <c r="J189" s="689"/>
      <c r="K189" s="689"/>
      <c r="L189" s="689"/>
      <c r="M189" s="689"/>
      <c r="N189" s="689"/>
      <c r="O189" s="689"/>
      <c r="P189" s="689"/>
      <c r="Q189" s="689"/>
      <c r="R189" s="689"/>
      <c r="S189" s="689"/>
      <c r="T189" s="689"/>
      <c r="U189" s="689"/>
      <c r="V189" s="689"/>
      <c r="W189" s="689"/>
      <c r="X189" s="689"/>
      <c r="Y189" s="689"/>
      <c r="Z189" s="689"/>
      <c r="AA189" s="689"/>
      <c r="AB189" s="689"/>
      <c r="AC189" s="689"/>
      <c r="AD189" s="689"/>
      <c r="AE189" s="689"/>
      <c r="AF189" s="689"/>
      <c r="AG189" s="689"/>
      <c r="AH189" s="689"/>
      <c r="AI189" s="689"/>
      <c r="AJ189" s="689"/>
      <c r="AK189" s="689"/>
      <c r="AL189" s="689"/>
      <c r="AM189" s="689"/>
      <c r="AN189" s="689"/>
      <c r="AO189" s="689"/>
      <c r="AP189" s="689"/>
      <c r="AQ189" s="689"/>
      <c r="AR189" s="689"/>
      <c r="AS189" s="689"/>
      <c r="AT189" s="689"/>
      <c r="AU189" s="689"/>
      <c r="AV189" s="689"/>
      <c r="AW189" s="689"/>
      <c r="AX189" s="689"/>
      <c r="AY189" s="689"/>
      <c r="AZ189" s="689"/>
      <c r="BA189" s="689"/>
      <c r="BB189" s="689"/>
      <c r="BC189" s="689"/>
      <c r="BD189" s="689"/>
      <c r="BE189" s="689"/>
      <c r="BF189" s="689"/>
      <c r="BG189" s="689"/>
      <c r="BH189" s="689"/>
      <c r="BI189" s="689"/>
      <c r="BJ189" s="689"/>
      <c r="BK189" s="689"/>
      <c r="BL189" s="689"/>
      <c r="BM189" s="689"/>
      <c r="BN189" s="689"/>
      <c r="BO189" s="689"/>
      <c r="BP189" s="689"/>
      <c r="BQ189" s="689"/>
      <c r="BR189" s="689"/>
      <c r="BS189" s="689"/>
      <c r="BT189" s="689"/>
      <c r="BU189" s="689"/>
      <c r="BV189" s="689"/>
      <c r="BW189" s="689"/>
      <c r="BX189" s="689"/>
      <c r="BY189" s="689"/>
      <c r="BZ189" s="689"/>
      <c r="CA189" s="689"/>
      <c r="CB189" s="689"/>
      <c r="CC189" s="689"/>
      <c r="CD189" s="689"/>
      <c r="CE189" s="689"/>
      <c r="CF189" s="689"/>
      <c r="CG189" s="689"/>
      <c r="CH189" s="689"/>
      <c r="CI189" s="689"/>
      <c r="CJ189" s="689"/>
      <c r="CK189" s="689"/>
      <c r="CL189" s="689"/>
      <c r="CM189" s="689"/>
      <c r="CN189" s="689"/>
      <c r="CO189" s="689"/>
      <c r="CP189" s="689"/>
      <c r="CQ189" s="689"/>
      <c r="CR189" s="689"/>
      <c r="CS189" s="689"/>
      <c r="CT189" s="689"/>
      <c r="CU189" s="689"/>
      <c r="CV189" s="689"/>
      <c r="CW189" s="689"/>
      <c r="CX189" s="689"/>
      <c r="CY189" s="689"/>
      <c r="CZ189" s="689"/>
      <c r="DA189" s="689"/>
      <c r="DB189" s="689"/>
      <c r="DC189" s="689"/>
      <c r="DD189" s="689"/>
      <c r="DE189" s="689"/>
      <c r="DF189" s="689"/>
      <c r="DG189" s="689"/>
      <c r="DH189" s="689"/>
      <c r="DI189" s="689"/>
      <c r="DJ189" s="689"/>
      <c r="DK189" s="689"/>
      <c r="DL189" s="689"/>
      <c r="DM189" s="689"/>
      <c r="DN189" s="689"/>
      <c r="DO189" s="689"/>
      <c r="DP189" s="689"/>
      <c r="DQ189" s="689"/>
      <c r="DR189" s="689"/>
      <c r="DS189" s="689"/>
      <c r="DT189" s="689"/>
      <c r="DU189" s="689"/>
      <c r="DV189" s="689"/>
      <c r="DW189" s="689"/>
      <c r="DX189" s="689"/>
      <c r="DY189" s="689"/>
      <c r="DZ189" s="689"/>
      <c r="EA189" s="689"/>
      <c r="EB189" s="689"/>
      <c r="EC189" s="689"/>
      <c r="ED189" s="689"/>
      <c r="EE189" s="689"/>
      <c r="EF189" s="689"/>
      <c r="EG189" s="689"/>
      <c r="EH189" s="689"/>
      <c r="EI189" s="689"/>
      <c r="EJ189" s="689"/>
      <c r="EK189" s="689"/>
      <c r="EL189" s="689"/>
      <c r="EM189" s="689"/>
      <c r="EN189" s="689"/>
      <c r="EO189" s="689"/>
      <c r="EP189" s="689"/>
      <c r="EQ189" s="689"/>
      <c r="ER189" s="689"/>
      <c r="ES189" s="689"/>
      <c r="ET189" s="689"/>
      <c r="EU189" s="689"/>
      <c r="EV189" s="689"/>
      <c r="EW189" s="689"/>
      <c r="EX189" s="689"/>
      <c r="EY189" s="689"/>
      <c r="EZ189" s="689"/>
      <c r="FA189" s="689"/>
      <c r="FB189" s="689"/>
      <c r="FC189" s="689"/>
      <c r="FD189" s="689"/>
      <c r="FE189" s="689"/>
      <c r="FF189" s="689"/>
      <c r="FG189" s="689"/>
      <c r="FH189" s="689"/>
      <c r="FI189" s="689"/>
      <c r="FJ189" s="689"/>
      <c r="FK189" s="689"/>
      <c r="FL189" s="689"/>
      <c r="FM189" s="689"/>
      <c r="FN189" s="689"/>
      <c r="FO189" s="689"/>
      <c r="FP189" s="689"/>
      <c r="FQ189" s="689"/>
      <c r="FR189" s="689"/>
      <c r="FS189" s="689"/>
      <c r="FT189" s="689"/>
      <c r="FU189" s="689"/>
      <c r="FV189" s="689"/>
      <c r="FW189" s="689"/>
      <c r="FX189" s="689"/>
      <c r="FY189" s="689"/>
      <c r="FZ189" s="689"/>
      <c r="GA189" s="689"/>
      <c r="GB189" s="689"/>
      <c r="GC189" s="689"/>
      <c r="GD189" s="689"/>
      <c r="GE189" s="689"/>
      <c r="GF189" s="689"/>
      <c r="GG189" s="689"/>
      <c r="GH189" s="689"/>
      <c r="GI189" s="689"/>
      <c r="GJ189" s="689"/>
      <c r="GK189" s="689"/>
      <c r="GL189" s="689"/>
      <c r="GM189" s="689"/>
      <c r="GN189" s="689"/>
      <c r="GO189" s="689"/>
      <c r="GP189" s="689"/>
      <c r="GQ189" s="689"/>
      <c r="GR189" s="689"/>
      <c r="GS189" s="689"/>
      <c r="GT189" s="689"/>
      <c r="GU189" s="689"/>
      <c r="GV189" s="689"/>
      <c r="GW189" s="689"/>
      <c r="GX189" s="689"/>
      <c r="GY189" s="689"/>
      <c r="GZ189" s="689"/>
      <c r="HA189" s="689"/>
      <c r="HB189" s="689"/>
      <c r="HC189" s="689"/>
      <c r="HD189" s="689"/>
      <c r="HE189" s="689"/>
      <c r="HF189" s="689"/>
      <c r="HG189" s="689"/>
      <c r="HH189" s="689"/>
      <c r="HI189" s="689"/>
      <c r="HJ189" s="689"/>
      <c r="HK189" s="689"/>
      <c r="HL189" s="689"/>
      <c r="HM189" s="689"/>
      <c r="HN189" s="689"/>
      <c r="HO189" s="689"/>
      <c r="HP189" s="689"/>
      <c r="HQ189" s="689"/>
      <c r="HR189" s="689"/>
      <c r="HS189" s="689"/>
      <c r="HT189" s="689"/>
      <c r="HU189" s="689"/>
      <c r="HV189" s="689"/>
      <c r="HW189" s="689"/>
      <c r="HX189" s="689"/>
      <c r="HY189" s="689"/>
      <c r="HZ189" s="689"/>
      <c r="IA189" s="689"/>
      <c r="IB189" s="689"/>
      <c r="IC189" s="689"/>
      <c r="ID189" s="689"/>
      <c r="IE189" s="689"/>
      <c r="IF189" s="689"/>
      <c r="IG189" s="689"/>
      <c r="IH189" s="689"/>
      <c r="II189" s="689"/>
      <c r="IJ189" s="689"/>
      <c r="IK189" s="689"/>
      <c r="IL189" s="689"/>
      <c r="IM189" s="689"/>
      <c r="IN189" s="689"/>
      <c r="IO189" s="689"/>
      <c r="IP189" s="689"/>
      <c r="IQ189" s="689"/>
      <c r="IR189" s="689"/>
      <c r="IS189" s="689"/>
      <c r="IT189" s="689"/>
      <c r="IU189" s="689"/>
      <c r="IV189" s="689"/>
    </row>
    <row r="190" s="674" customFormat="true" ht="13.2" hidden="false" customHeight="false" outlineLevel="0" collapsed="false">
      <c r="A190" s="674" t="str">
        <f aca="false">IF($A$2=1,B190,IF($A$2=2,C190,IF($A$2=3,D190,"")))</f>
        <v>A4: Consommation de concentrés par les animaux autorisés </v>
      </c>
      <c r="B190" s="670" t="s">
        <v>804</v>
      </c>
      <c r="C190" s="688" t="s">
        <v>805</v>
      </c>
      <c r="D190" s="675" t="s">
        <v>806</v>
      </c>
      <c r="F190" s="689"/>
      <c r="G190" s="689"/>
      <c r="H190" s="689"/>
      <c r="I190" s="689"/>
      <c r="J190" s="689"/>
      <c r="K190" s="689"/>
      <c r="L190" s="689"/>
      <c r="M190" s="689"/>
      <c r="N190" s="689"/>
      <c r="O190" s="689"/>
      <c r="P190" s="689"/>
      <c r="Q190" s="689"/>
      <c r="R190" s="689"/>
      <c r="S190" s="689"/>
      <c r="T190" s="689"/>
      <c r="U190" s="689"/>
      <c r="V190" s="689"/>
      <c r="W190" s="689"/>
      <c r="X190" s="689"/>
      <c r="Y190" s="689"/>
      <c r="Z190" s="689"/>
      <c r="AA190" s="689"/>
      <c r="AB190" s="689"/>
      <c r="AC190" s="689"/>
      <c r="AD190" s="689"/>
      <c r="AE190" s="689"/>
      <c r="AF190" s="689"/>
      <c r="AG190" s="689"/>
      <c r="AH190" s="689"/>
      <c r="AI190" s="689"/>
      <c r="AJ190" s="689"/>
      <c r="AK190" s="689"/>
      <c r="AL190" s="689"/>
      <c r="AM190" s="689"/>
      <c r="AN190" s="689"/>
      <c r="AO190" s="689"/>
      <c r="AP190" s="689"/>
      <c r="AQ190" s="689"/>
      <c r="AR190" s="689"/>
      <c r="AS190" s="689"/>
      <c r="AT190" s="689"/>
      <c r="AU190" s="689"/>
      <c r="AV190" s="689"/>
      <c r="AW190" s="689"/>
      <c r="AX190" s="689"/>
      <c r="AY190" s="689"/>
      <c r="AZ190" s="689"/>
      <c r="BA190" s="689"/>
      <c r="BB190" s="689"/>
      <c r="BC190" s="689"/>
      <c r="BD190" s="689"/>
      <c r="BE190" s="689"/>
      <c r="BF190" s="689"/>
      <c r="BG190" s="689"/>
      <c r="BH190" s="689"/>
      <c r="BI190" s="689"/>
      <c r="BJ190" s="689"/>
      <c r="BK190" s="689"/>
      <c r="BL190" s="689"/>
      <c r="BM190" s="689"/>
      <c r="BN190" s="689"/>
      <c r="BO190" s="689"/>
      <c r="BP190" s="689"/>
      <c r="BQ190" s="689"/>
      <c r="BR190" s="689"/>
      <c r="BS190" s="689"/>
      <c r="BT190" s="689"/>
      <c r="BU190" s="689"/>
      <c r="BV190" s="689"/>
      <c r="BW190" s="689"/>
      <c r="BX190" s="689"/>
      <c r="BY190" s="689"/>
      <c r="BZ190" s="689"/>
      <c r="CA190" s="689"/>
      <c r="CB190" s="689"/>
      <c r="CC190" s="689"/>
      <c r="CD190" s="689"/>
      <c r="CE190" s="689"/>
      <c r="CF190" s="689"/>
      <c r="CG190" s="689"/>
      <c r="CH190" s="689"/>
      <c r="CI190" s="689"/>
      <c r="CJ190" s="689"/>
      <c r="CK190" s="689"/>
      <c r="CL190" s="689"/>
      <c r="CM190" s="689"/>
      <c r="CN190" s="689"/>
      <c r="CO190" s="689"/>
      <c r="CP190" s="689"/>
      <c r="CQ190" s="689"/>
      <c r="CR190" s="689"/>
      <c r="CS190" s="689"/>
      <c r="CT190" s="689"/>
      <c r="CU190" s="689"/>
      <c r="CV190" s="689"/>
      <c r="CW190" s="689"/>
      <c r="CX190" s="689"/>
      <c r="CY190" s="689"/>
      <c r="CZ190" s="689"/>
      <c r="DA190" s="689"/>
      <c r="DB190" s="689"/>
      <c r="DC190" s="689"/>
      <c r="DD190" s="689"/>
      <c r="DE190" s="689"/>
      <c r="DF190" s="689"/>
      <c r="DG190" s="689"/>
      <c r="DH190" s="689"/>
      <c r="DI190" s="689"/>
      <c r="DJ190" s="689"/>
      <c r="DK190" s="689"/>
      <c r="DL190" s="689"/>
      <c r="DM190" s="689"/>
      <c r="DN190" s="689"/>
      <c r="DO190" s="689"/>
      <c r="DP190" s="689"/>
      <c r="DQ190" s="689"/>
      <c r="DR190" s="689"/>
      <c r="DS190" s="689"/>
      <c r="DT190" s="689"/>
      <c r="DU190" s="689"/>
      <c r="DV190" s="689"/>
      <c r="DW190" s="689"/>
      <c r="DX190" s="689"/>
      <c r="DY190" s="689"/>
      <c r="DZ190" s="689"/>
      <c r="EA190" s="689"/>
      <c r="EB190" s="689"/>
      <c r="EC190" s="689"/>
      <c r="ED190" s="689"/>
      <c r="EE190" s="689"/>
      <c r="EF190" s="689"/>
      <c r="EG190" s="689"/>
      <c r="EH190" s="689"/>
      <c r="EI190" s="689"/>
      <c r="EJ190" s="689"/>
      <c r="EK190" s="689"/>
      <c r="EL190" s="689"/>
      <c r="EM190" s="689"/>
      <c r="EN190" s="689"/>
      <c r="EO190" s="689"/>
      <c r="EP190" s="689"/>
      <c r="EQ190" s="689"/>
      <c r="ER190" s="689"/>
      <c r="ES190" s="689"/>
      <c r="ET190" s="689"/>
      <c r="EU190" s="689"/>
      <c r="EV190" s="689"/>
      <c r="EW190" s="689"/>
      <c r="EX190" s="689"/>
      <c r="EY190" s="689"/>
      <c r="EZ190" s="689"/>
      <c r="FA190" s="689"/>
      <c r="FB190" s="689"/>
      <c r="FC190" s="689"/>
      <c r="FD190" s="689"/>
      <c r="FE190" s="689"/>
      <c r="FF190" s="689"/>
      <c r="FG190" s="689"/>
      <c r="FH190" s="689"/>
      <c r="FI190" s="689"/>
      <c r="FJ190" s="689"/>
      <c r="FK190" s="689"/>
      <c r="FL190" s="689"/>
      <c r="FM190" s="689"/>
      <c r="FN190" s="689"/>
      <c r="FO190" s="689"/>
      <c r="FP190" s="689"/>
      <c r="FQ190" s="689"/>
      <c r="FR190" s="689"/>
      <c r="FS190" s="689"/>
      <c r="FT190" s="689"/>
      <c r="FU190" s="689"/>
      <c r="FV190" s="689"/>
      <c r="FW190" s="689"/>
      <c r="FX190" s="689"/>
      <c r="FY190" s="689"/>
      <c r="FZ190" s="689"/>
      <c r="GA190" s="689"/>
      <c r="GB190" s="689"/>
      <c r="GC190" s="689"/>
      <c r="GD190" s="689"/>
      <c r="GE190" s="689"/>
      <c r="GF190" s="689"/>
      <c r="GG190" s="689"/>
      <c r="GH190" s="689"/>
      <c r="GI190" s="689"/>
      <c r="GJ190" s="689"/>
      <c r="GK190" s="689"/>
      <c r="GL190" s="689"/>
      <c r="GM190" s="689"/>
      <c r="GN190" s="689"/>
      <c r="GO190" s="689"/>
      <c r="GP190" s="689"/>
      <c r="GQ190" s="689"/>
      <c r="GR190" s="689"/>
      <c r="GS190" s="689"/>
      <c r="GT190" s="689"/>
      <c r="GU190" s="689"/>
      <c r="GV190" s="689"/>
      <c r="GW190" s="689"/>
      <c r="GX190" s="689"/>
      <c r="GY190" s="689"/>
      <c r="GZ190" s="689"/>
      <c r="HA190" s="689"/>
      <c r="HB190" s="689"/>
      <c r="HC190" s="689"/>
      <c r="HD190" s="689"/>
      <c r="HE190" s="689"/>
      <c r="HF190" s="689"/>
      <c r="HG190" s="689"/>
      <c r="HH190" s="689"/>
      <c r="HI190" s="689"/>
      <c r="HJ190" s="689"/>
      <c r="HK190" s="689"/>
      <c r="HL190" s="689"/>
      <c r="HM190" s="689"/>
      <c r="HN190" s="689"/>
      <c r="HO190" s="689"/>
      <c r="HP190" s="689"/>
      <c r="HQ190" s="689"/>
      <c r="HR190" s="689"/>
      <c r="HS190" s="689"/>
      <c r="HT190" s="689"/>
      <c r="HU190" s="689"/>
      <c r="HV190" s="689"/>
      <c r="HW190" s="689"/>
      <c r="HX190" s="689"/>
      <c r="HY190" s="689"/>
      <c r="HZ190" s="689"/>
      <c r="IA190" s="689"/>
      <c r="IB190" s="689"/>
      <c r="IC190" s="689"/>
      <c r="ID190" s="689"/>
      <c r="IE190" s="689"/>
      <c r="IF190" s="689"/>
      <c r="IG190" s="689"/>
      <c r="IH190" s="689"/>
      <c r="II190" s="689"/>
      <c r="IJ190" s="689"/>
      <c r="IK190" s="689"/>
      <c r="IL190" s="689"/>
      <c r="IM190" s="689"/>
      <c r="IN190" s="689"/>
      <c r="IO190" s="689"/>
      <c r="IP190" s="689"/>
      <c r="IQ190" s="689"/>
      <c r="IR190" s="689"/>
      <c r="IS190" s="689"/>
      <c r="IT190" s="689"/>
      <c r="IU190" s="689"/>
      <c r="IV190" s="689"/>
    </row>
    <row r="191" s="674" customFormat="true" ht="13.2" hidden="false" customHeight="false" outlineLevel="0" collapsed="false">
      <c r="A191" s="674" t="str">
        <f aca="false">IF($A$2=1,B191,IF($A$2=2,C191,IF($A$2=3,D191,"")))</f>
        <v>A5: Consommation totale par les animaux consommant des fourrages grossiers</v>
      </c>
      <c r="B191" s="670" t="s">
        <v>807</v>
      </c>
      <c r="C191" s="688" t="s">
        <v>808</v>
      </c>
      <c r="D191" s="675" t="s">
        <v>809</v>
      </c>
      <c r="F191" s="689"/>
      <c r="G191" s="689"/>
      <c r="H191" s="689"/>
      <c r="I191" s="689"/>
      <c r="J191" s="689"/>
      <c r="K191" s="689"/>
      <c r="L191" s="689"/>
      <c r="M191" s="689"/>
      <c r="N191" s="689"/>
      <c r="O191" s="689"/>
      <c r="P191" s="689"/>
      <c r="Q191" s="689"/>
      <c r="R191" s="689"/>
      <c r="S191" s="689"/>
      <c r="T191" s="689"/>
      <c r="U191" s="689"/>
      <c r="V191" s="689"/>
      <c r="W191" s="689"/>
      <c r="X191" s="689"/>
      <c r="Y191" s="689"/>
      <c r="Z191" s="689"/>
      <c r="AA191" s="689"/>
      <c r="AB191" s="689"/>
      <c r="AC191" s="689"/>
      <c r="AD191" s="689"/>
      <c r="AE191" s="689"/>
      <c r="AF191" s="689"/>
      <c r="AG191" s="689"/>
      <c r="AH191" s="689"/>
      <c r="AI191" s="689"/>
      <c r="AJ191" s="689"/>
      <c r="AK191" s="689"/>
      <c r="AL191" s="689"/>
      <c r="AM191" s="689"/>
      <c r="AN191" s="689"/>
      <c r="AO191" s="689"/>
      <c r="AP191" s="689"/>
      <c r="AQ191" s="689"/>
      <c r="AR191" s="689"/>
      <c r="AS191" s="689"/>
      <c r="AT191" s="689"/>
      <c r="AU191" s="689"/>
      <c r="AV191" s="689"/>
      <c r="AW191" s="689"/>
      <c r="AX191" s="689"/>
      <c r="AY191" s="689"/>
      <c r="AZ191" s="689"/>
      <c r="BA191" s="689"/>
      <c r="BB191" s="689"/>
      <c r="BC191" s="689"/>
      <c r="BD191" s="689"/>
      <c r="BE191" s="689"/>
      <c r="BF191" s="689"/>
      <c r="BG191" s="689"/>
      <c r="BH191" s="689"/>
      <c r="BI191" s="689"/>
      <c r="BJ191" s="689"/>
      <c r="BK191" s="689"/>
      <c r="BL191" s="689"/>
      <c r="BM191" s="689"/>
      <c r="BN191" s="689"/>
      <c r="BO191" s="689"/>
      <c r="BP191" s="689"/>
      <c r="BQ191" s="689"/>
      <c r="BR191" s="689"/>
      <c r="BS191" s="689"/>
      <c r="BT191" s="689"/>
      <c r="BU191" s="689"/>
      <c r="BV191" s="689"/>
      <c r="BW191" s="689"/>
      <c r="BX191" s="689"/>
      <c r="BY191" s="689"/>
      <c r="BZ191" s="689"/>
      <c r="CA191" s="689"/>
      <c r="CB191" s="689"/>
      <c r="CC191" s="689"/>
      <c r="CD191" s="689"/>
      <c r="CE191" s="689"/>
      <c r="CF191" s="689"/>
      <c r="CG191" s="689"/>
      <c r="CH191" s="689"/>
      <c r="CI191" s="689"/>
      <c r="CJ191" s="689"/>
      <c r="CK191" s="689"/>
      <c r="CL191" s="689"/>
      <c r="CM191" s="689"/>
      <c r="CN191" s="689"/>
      <c r="CO191" s="689"/>
      <c r="CP191" s="689"/>
      <c r="CQ191" s="689"/>
      <c r="CR191" s="689"/>
      <c r="CS191" s="689"/>
      <c r="CT191" s="689"/>
      <c r="CU191" s="689"/>
      <c r="CV191" s="689"/>
      <c r="CW191" s="689"/>
      <c r="CX191" s="689"/>
      <c r="CY191" s="689"/>
      <c r="CZ191" s="689"/>
      <c r="DA191" s="689"/>
      <c r="DB191" s="689"/>
      <c r="DC191" s="689"/>
      <c r="DD191" s="689"/>
      <c r="DE191" s="689"/>
      <c r="DF191" s="689"/>
      <c r="DG191" s="689"/>
      <c r="DH191" s="689"/>
      <c r="DI191" s="689"/>
      <c r="DJ191" s="689"/>
      <c r="DK191" s="689"/>
      <c r="DL191" s="689"/>
      <c r="DM191" s="689"/>
      <c r="DN191" s="689"/>
      <c r="DO191" s="689"/>
      <c r="DP191" s="689"/>
      <c r="DQ191" s="689"/>
      <c r="DR191" s="689"/>
      <c r="DS191" s="689"/>
      <c r="DT191" s="689"/>
      <c r="DU191" s="689"/>
      <c r="DV191" s="689"/>
      <c r="DW191" s="689"/>
      <c r="DX191" s="689"/>
      <c r="DY191" s="689"/>
      <c r="DZ191" s="689"/>
      <c r="EA191" s="689"/>
      <c r="EB191" s="689"/>
      <c r="EC191" s="689"/>
      <c r="ED191" s="689"/>
      <c r="EE191" s="689"/>
      <c r="EF191" s="689"/>
      <c r="EG191" s="689"/>
      <c r="EH191" s="689"/>
      <c r="EI191" s="689"/>
      <c r="EJ191" s="689"/>
      <c r="EK191" s="689"/>
      <c r="EL191" s="689"/>
      <c r="EM191" s="689"/>
      <c r="EN191" s="689"/>
      <c r="EO191" s="689"/>
      <c r="EP191" s="689"/>
      <c r="EQ191" s="689"/>
      <c r="ER191" s="689"/>
      <c r="ES191" s="689"/>
      <c r="ET191" s="689"/>
      <c r="EU191" s="689"/>
      <c r="EV191" s="689"/>
      <c r="EW191" s="689"/>
      <c r="EX191" s="689"/>
      <c r="EY191" s="689"/>
      <c r="EZ191" s="689"/>
      <c r="FA191" s="689"/>
      <c r="FB191" s="689"/>
      <c r="FC191" s="689"/>
      <c r="FD191" s="689"/>
      <c r="FE191" s="689"/>
      <c r="FF191" s="689"/>
      <c r="FG191" s="689"/>
      <c r="FH191" s="689"/>
      <c r="FI191" s="689"/>
      <c r="FJ191" s="689"/>
      <c r="FK191" s="689"/>
      <c r="FL191" s="689"/>
      <c r="FM191" s="689"/>
      <c r="FN191" s="689"/>
      <c r="FO191" s="689"/>
      <c r="FP191" s="689"/>
      <c r="FQ191" s="689"/>
      <c r="FR191" s="689"/>
      <c r="FS191" s="689"/>
      <c r="FT191" s="689"/>
      <c r="FU191" s="689"/>
      <c r="FV191" s="689"/>
      <c r="FW191" s="689"/>
      <c r="FX191" s="689"/>
      <c r="FY191" s="689"/>
      <c r="FZ191" s="689"/>
      <c r="GA191" s="689"/>
      <c r="GB191" s="689"/>
      <c r="GC191" s="689"/>
      <c r="GD191" s="689"/>
      <c r="GE191" s="689"/>
      <c r="GF191" s="689"/>
      <c r="GG191" s="689"/>
      <c r="GH191" s="689"/>
      <c r="GI191" s="689"/>
      <c r="GJ191" s="689"/>
      <c r="GK191" s="689"/>
      <c r="GL191" s="689"/>
      <c r="GM191" s="689"/>
      <c r="GN191" s="689"/>
      <c r="GO191" s="689"/>
      <c r="GP191" s="689"/>
      <c r="GQ191" s="689"/>
      <c r="GR191" s="689"/>
      <c r="GS191" s="689"/>
      <c r="GT191" s="689"/>
      <c r="GU191" s="689"/>
      <c r="GV191" s="689"/>
      <c r="GW191" s="689"/>
      <c r="GX191" s="689"/>
      <c r="GY191" s="689"/>
      <c r="GZ191" s="689"/>
      <c r="HA191" s="689"/>
      <c r="HB191" s="689"/>
      <c r="HC191" s="689"/>
      <c r="HD191" s="689"/>
      <c r="HE191" s="689"/>
      <c r="HF191" s="689"/>
      <c r="HG191" s="689"/>
      <c r="HH191" s="689"/>
      <c r="HI191" s="689"/>
      <c r="HJ191" s="689"/>
      <c r="HK191" s="689"/>
      <c r="HL191" s="689"/>
      <c r="HM191" s="689"/>
      <c r="HN191" s="689"/>
      <c r="HO191" s="689"/>
      <c r="HP191" s="689"/>
      <c r="HQ191" s="689"/>
      <c r="HR191" s="689"/>
      <c r="HS191" s="689"/>
      <c r="HT191" s="689"/>
      <c r="HU191" s="689"/>
      <c r="HV191" s="689"/>
      <c r="HW191" s="689"/>
      <c r="HX191" s="689"/>
      <c r="HY191" s="689"/>
      <c r="HZ191" s="689"/>
      <c r="IA191" s="689"/>
      <c r="IB191" s="689"/>
      <c r="IC191" s="689"/>
      <c r="ID191" s="689"/>
      <c r="IE191" s="689"/>
      <c r="IF191" s="689"/>
      <c r="IG191" s="689"/>
      <c r="IH191" s="689"/>
      <c r="II191" s="689"/>
      <c r="IJ191" s="689"/>
      <c r="IK191" s="689"/>
      <c r="IL191" s="689"/>
      <c r="IM191" s="689"/>
      <c r="IN191" s="689"/>
      <c r="IO191" s="689"/>
      <c r="IP191" s="689"/>
      <c r="IQ191" s="689"/>
      <c r="IR191" s="689"/>
      <c r="IS191" s="689"/>
      <c r="IT191" s="689"/>
      <c r="IU191" s="689"/>
      <c r="IV191" s="689"/>
    </row>
    <row r="192" s="674" customFormat="true" ht="13.2" hidden="false" customHeight="false" outlineLevel="0" collapsed="false">
      <c r="A192" s="674" t="str">
        <f aca="false">IF($A$2=1,B192,IF($A$2=2,C192,IF($A$2=3,D192,"")))</f>
        <v>Estivage</v>
      </c>
      <c r="B192" s="670" t="s">
        <v>577</v>
      </c>
      <c r="C192" s="678" t="s">
        <v>578</v>
      </c>
      <c r="D192" s="674" t="s">
        <v>579</v>
      </c>
      <c r="F192" s="689"/>
      <c r="G192" s="689"/>
      <c r="H192" s="689"/>
      <c r="I192" s="689"/>
      <c r="J192" s="689"/>
      <c r="K192" s="689"/>
      <c r="L192" s="689"/>
      <c r="M192" s="689"/>
      <c r="N192" s="689"/>
      <c r="O192" s="689"/>
      <c r="P192" s="689"/>
      <c r="Q192" s="689"/>
      <c r="R192" s="689"/>
      <c r="S192" s="689"/>
      <c r="T192" s="689"/>
      <c r="U192" s="689"/>
      <c r="V192" s="689"/>
      <c r="W192" s="689"/>
      <c r="X192" s="689"/>
      <c r="Y192" s="689"/>
      <c r="Z192" s="689"/>
      <c r="AA192" s="689"/>
      <c r="AB192" s="689"/>
      <c r="AC192" s="689"/>
      <c r="AD192" s="689"/>
      <c r="AE192" s="689"/>
      <c r="AF192" s="689"/>
      <c r="AG192" s="689"/>
      <c r="AH192" s="689"/>
      <c r="AI192" s="689"/>
      <c r="AJ192" s="689"/>
      <c r="AK192" s="689"/>
      <c r="AL192" s="689"/>
      <c r="AM192" s="689"/>
      <c r="AN192" s="689"/>
      <c r="AO192" s="689"/>
      <c r="AP192" s="689"/>
      <c r="AQ192" s="689"/>
      <c r="AR192" s="689"/>
      <c r="AS192" s="689"/>
      <c r="AT192" s="689"/>
      <c r="AU192" s="689"/>
      <c r="AV192" s="689"/>
      <c r="AW192" s="689"/>
      <c r="AX192" s="689"/>
      <c r="AY192" s="689"/>
      <c r="AZ192" s="689"/>
      <c r="BA192" s="689"/>
      <c r="BB192" s="689"/>
      <c r="BC192" s="689"/>
      <c r="BD192" s="689"/>
      <c r="BE192" s="689"/>
      <c r="BF192" s="689"/>
      <c r="BG192" s="689"/>
      <c r="BH192" s="689"/>
      <c r="BI192" s="689"/>
      <c r="BJ192" s="689"/>
      <c r="BK192" s="689"/>
      <c r="BL192" s="689"/>
      <c r="BM192" s="689"/>
      <c r="BN192" s="689"/>
      <c r="BO192" s="689"/>
      <c r="BP192" s="689"/>
      <c r="BQ192" s="689"/>
      <c r="BR192" s="689"/>
      <c r="BS192" s="689"/>
      <c r="BT192" s="689"/>
      <c r="BU192" s="689"/>
      <c r="BV192" s="689"/>
      <c r="BW192" s="689"/>
      <c r="BX192" s="689"/>
      <c r="BY192" s="689"/>
      <c r="BZ192" s="689"/>
      <c r="CA192" s="689"/>
      <c r="CB192" s="689"/>
      <c r="CC192" s="689"/>
      <c r="CD192" s="689"/>
      <c r="CE192" s="689"/>
      <c r="CF192" s="689"/>
      <c r="CG192" s="689"/>
      <c r="CH192" s="689"/>
      <c r="CI192" s="689"/>
      <c r="CJ192" s="689"/>
      <c r="CK192" s="689"/>
      <c r="CL192" s="689"/>
      <c r="CM192" s="689"/>
      <c r="CN192" s="689"/>
      <c r="CO192" s="689"/>
      <c r="CP192" s="689"/>
      <c r="CQ192" s="689"/>
      <c r="CR192" s="689"/>
      <c r="CS192" s="689"/>
      <c r="CT192" s="689"/>
      <c r="CU192" s="689"/>
      <c r="CV192" s="689"/>
      <c r="CW192" s="689"/>
      <c r="CX192" s="689"/>
      <c r="CY192" s="689"/>
      <c r="CZ192" s="689"/>
      <c r="DA192" s="689"/>
      <c r="DB192" s="689"/>
      <c r="DC192" s="689"/>
      <c r="DD192" s="689"/>
      <c r="DE192" s="689"/>
      <c r="DF192" s="689"/>
      <c r="DG192" s="689"/>
      <c r="DH192" s="689"/>
      <c r="DI192" s="689"/>
      <c r="DJ192" s="689"/>
      <c r="DK192" s="689"/>
      <c r="DL192" s="689"/>
      <c r="DM192" s="689"/>
      <c r="DN192" s="689"/>
      <c r="DO192" s="689"/>
      <c r="DP192" s="689"/>
      <c r="DQ192" s="689"/>
      <c r="DR192" s="689"/>
      <c r="DS192" s="689"/>
      <c r="DT192" s="689"/>
      <c r="DU192" s="689"/>
      <c r="DV192" s="689"/>
      <c r="DW192" s="689"/>
      <c r="DX192" s="689"/>
      <c r="DY192" s="689"/>
      <c r="DZ192" s="689"/>
      <c r="EA192" s="689"/>
      <c r="EB192" s="689"/>
      <c r="EC192" s="689"/>
      <c r="ED192" s="689"/>
      <c r="EE192" s="689"/>
      <c r="EF192" s="689"/>
      <c r="EG192" s="689"/>
      <c r="EH192" s="689"/>
      <c r="EI192" s="689"/>
      <c r="EJ192" s="689"/>
      <c r="EK192" s="689"/>
      <c r="EL192" s="689"/>
      <c r="EM192" s="689"/>
      <c r="EN192" s="689"/>
      <c r="EO192" s="689"/>
      <c r="EP192" s="689"/>
      <c r="EQ192" s="689"/>
      <c r="ER192" s="689"/>
      <c r="ES192" s="689"/>
      <c r="ET192" s="689"/>
      <c r="EU192" s="689"/>
      <c r="EV192" s="689"/>
      <c r="EW192" s="689"/>
      <c r="EX192" s="689"/>
      <c r="EY192" s="689"/>
      <c r="EZ192" s="689"/>
      <c r="FA192" s="689"/>
      <c r="FB192" s="689"/>
      <c r="FC192" s="689"/>
      <c r="FD192" s="689"/>
      <c r="FE192" s="689"/>
      <c r="FF192" s="689"/>
      <c r="FG192" s="689"/>
      <c r="FH192" s="689"/>
      <c r="FI192" s="689"/>
      <c r="FJ192" s="689"/>
      <c r="FK192" s="689"/>
      <c r="FL192" s="689"/>
      <c r="FM192" s="689"/>
      <c r="FN192" s="689"/>
      <c r="FO192" s="689"/>
      <c r="FP192" s="689"/>
      <c r="FQ192" s="689"/>
      <c r="FR192" s="689"/>
      <c r="FS192" s="689"/>
      <c r="FT192" s="689"/>
      <c r="FU192" s="689"/>
      <c r="FV192" s="689"/>
      <c r="FW192" s="689"/>
      <c r="FX192" s="689"/>
      <c r="FY192" s="689"/>
      <c r="FZ192" s="689"/>
      <c r="GA192" s="689"/>
      <c r="GB192" s="689"/>
      <c r="GC192" s="689"/>
      <c r="GD192" s="689"/>
      <c r="GE192" s="689"/>
      <c r="GF192" s="689"/>
      <c r="GG192" s="689"/>
      <c r="GH192" s="689"/>
      <c r="GI192" s="689"/>
      <c r="GJ192" s="689"/>
      <c r="GK192" s="689"/>
      <c r="GL192" s="689"/>
      <c r="GM192" s="689"/>
      <c r="GN192" s="689"/>
      <c r="GO192" s="689"/>
      <c r="GP192" s="689"/>
      <c r="GQ192" s="689"/>
      <c r="GR192" s="689"/>
      <c r="GS192" s="689"/>
      <c r="GT192" s="689"/>
      <c r="GU192" s="689"/>
      <c r="GV192" s="689"/>
      <c r="GW192" s="689"/>
      <c r="GX192" s="689"/>
      <c r="GY192" s="689"/>
      <c r="GZ192" s="689"/>
      <c r="HA192" s="689"/>
      <c r="HB192" s="689"/>
      <c r="HC192" s="689"/>
      <c r="HD192" s="689"/>
      <c r="HE192" s="689"/>
      <c r="HF192" s="689"/>
      <c r="HG192" s="689"/>
      <c r="HH192" s="689"/>
      <c r="HI192" s="689"/>
      <c r="HJ192" s="689"/>
      <c r="HK192" s="689"/>
      <c r="HL192" s="689"/>
      <c r="HM192" s="689"/>
      <c r="HN192" s="689"/>
      <c r="HO192" s="689"/>
      <c r="HP192" s="689"/>
      <c r="HQ192" s="689"/>
      <c r="HR192" s="689"/>
      <c r="HS192" s="689"/>
      <c r="HT192" s="689"/>
      <c r="HU192" s="689"/>
      <c r="HV192" s="689"/>
      <c r="HW192" s="689"/>
      <c r="HX192" s="689"/>
      <c r="HY192" s="689"/>
      <c r="HZ192" s="689"/>
      <c r="IA192" s="689"/>
      <c r="IB192" s="689"/>
      <c r="IC192" s="689"/>
      <c r="ID192" s="689"/>
      <c r="IE192" s="689"/>
      <c r="IF192" s="689"/>
      <c r="IG192" s="689"/>
      <c r="IH192" s="689"/>
      <c r="II192" s="689"/>
      <c r="IJ192" s="689"/>
      <c r="IK192" s="689"/>
      <c r="IL192" s="689"/>
      <c r="IM192" s="689"/>
      <c r="IN192" s="689"/>
      <c r="IO192" s="689"/>
      <c r="IP192" s="689"/>
      <c r="IQ192" s="689"/>
      <c r="IR192" s="689"/>
      <c r="IS192" s="689"/>
      <c r="IT192" s="689"/>
      <c r="IU192" s="689"/>
      <c r="IV192" s="689"/>
    </row>
    <row r="193" s="674" customFormat="true" ht="13.2" hidden="false" customHeight="false" outlineLevel="0" collapsed="false">
      <c r="A193" s="674" t="str">
        <f aca="false">IF($A$2=1,B193,IF($A$2=2,C193,IF($A$2=3,D193,"")))</f>
        <v>A6: Consommation de fourrage de base par les animaux consommant des fourrages grossiers</v>
      </c>
      <c r="B193" s="670" t="s">
        <v>810</v>
      </c>
      <c r="C193" s="678" t="s">
        <v>811</v>
      </c>
      <c r="D193" s="674" t="s">
        <v>812</v>
      </c>
      <c r="F193" s="689"/>
      <c r="G193" s="689"/>
      <c r="H193" s="689"/>
      <c r="I193" s="689"/>
      <c r="J193" s="689"/>
      <c r="K193" s="689"/>
      <c r="L193" s="689"/>
      <c r="M193" s="689"/>
      <c r="N193" s="689"/>
      <c r="O193" s="689"/>
      <c r="P193" s="689"/>
      <c r="Q193" s="689"/>
      <c r="R193" s="689"/>
      <c r="S193" s="689"/>
      <c r="T193" s="689"/>
      <c r="U193" s="689"/>
      <c r="V193" s="689"/>
      <c r="W193" s="689"/>
      <c r="X193" s="689"/>
      <c r="Y193" s="689"/>
      <c r="Z193" s="689"/>
      <c r="AA193" s="689"/>
      <c r="AB193" s="689"/>
      <c r="AC193" s="689"/>
      <c r="AD193" s="689"/>
      <c r="AE193" s="689"/>
      <c r="AF193" s="689"/>
      <c r="AG193" s="689"/>
      <c r="AH193" s="689"/>
      <c r="AI193" s="689"/>
      <c r="AJ193" s="689"/>
      <c r="AK193" s="689"/>
      <c r="AL193" s="689"/>
      <c r="AM193" s="689"/>
      <c r="AN193" s="689"/>
      <c r="AO193" s="689"/>
      <c r="AP193" s="689"/>
      <c r="AQ193" s="689"/>
      <c r="AR193" s="689"/>
      <c r="AS193" s="689"/>
      <c r="AT193" s="689"/>
      <c r="AU193" s="689"/>
      <c r="AV193" s="689"/>
      <c r="AW193" s="689"/>
      <c r="AX193" s="689"/>
      <c r="AY193" s="689"/>
      <c r="AZ193" s="689"/>
      <c r="BA193" s="689"/>
      <c r="BB193" s="689"/>
      <c r="BC193" s="689"/>
      <c r="BD193" s="689"/>
      <c r="BE193" s="689"/>
      <c r="BF193" s="689"/>
      <c r="BG193" s="689"/>
      <c r="BH193" s="689"/>
      <c r="BI193" s="689"/>
      <c r="BJ193" s="689"/>
      <c r="BK193" s="689"/>
      <c r="BL193" s="689"/>
      <c r="BM193" s="689"/>
      <c r="BN193" s="689"/>
      <c r="BO193" s="689"/>
      <c r="BP193" s="689"/>
      <c r="BQ193" s="689"/>
      <c r="BR193" s="689"/>
      <c r="BS193" s="689"/>
      <c r="BT193" s="689"/>
      <c r="BU193" s="689"/>
      <c r="BV193" s="689"/>
      <c r="BW193" s="689"/>
      <c r="BX193" s="689"/>
      <c r="BY193" s="689"/>
      <c r="BZ193" s="689"/>
      <c r="CA193" s="689"/>
      <c r="CB193" s="689"/>
      <c r="CC193" s="689"/>
      <c r="CD193" s="689"/>
      <c r="CE193" s="689"/>
      <c r="CF193" s="689"/>
      <c r="CG193" s="689"/>
      <c r="CH193" s="689"/>
      <c r="CI193" s="689"/>
      <c r="CJ193" s="689"/>
      <c r="CK193" s="689"/>
      <c r="CL193" s="689"/>
      <c r="CM193" s="689"/>
      <c r="CN193" s="689"/>
      <c r="CO193" s="689"/>
      <c r="CP193" s="689"/>
      <c r="CQ193" s="689"/>
      <c r="CR193" s="689"/>
      <c r="CS193" s="689"/>
      <c r="CT193" s="689"/>
      <c r="CU193" s="689"/>
      <c r="CV193" s="689"/>
      <c r="CW193" s="689"/>
      <c r="CX193" s="689"/>
      <c r="CY193" s="689"/>
      <c r="CZ193" s="689"/>
      <c r="DA193" s="689"/>
      <c r="DB193" s="689"/>
      <c r="DC193" s="689"/>
      <c r="DD193" s="689"/>
      <c r="DE193" s="689"/>
      <c r="DF193" s="689"/>
      <c r="DG193" s="689"/>
      <c r="DH193" s="689"/>
      <c r="DI193" s="689"/>
      <c r="DJ193" s="689"/>
      <c r="DK193" s="689"/>
      <c r="DL193" s="689"/>
      <c r="DM193" s="689"/>
      <c r="DN193" s="689"/>
      <c r="DO193" s="689"/>
      <c r="DP193" s="689"/>
      <c r="DQ193" s="689"/>
      <c r="DR193" s="689"/>
      <c r="DS193" s="689"/>
      <c r="DT193" s="689"/>
      <c r="DU193" s="689"/>
      <c r="DV193" s="689"/>
      <c r="DW193" s="689"/>
      <c r="DX193" s="689"/>
      <c r="DY193" s="689"/>
      <c r="DZ193" s="689"/>
      <c r="EA193" s="689"/>
      <c r="EB193" s="689"/>
      <c r="EC193" s="689"/>
      <c r="ED193" s="689"/>
      <c r="EE193" s="689"/>
      <c r="EF193" s="689"/>
      <c r="EG193" s="689"/>
      <c r="EH193" s="689"/>
      <c r="EI193" s="689"/>
      <c r="EJ193" s="689"/>
      <c r="EK193" s="689"/>
      <c r="EL193" s="689"/>
      <c r="EM193" s="689"/>
      <c r="EN193" s="689"/>
      <c r="EO193" s="689"/>
      <c r="EP193" s="689"/>
      <c r="EQ193" s="689"/>
      <c r="ER193" s="689"/>
      <c r="ES193" s="689"/>
      <c r="ET193" s="689"/>
      <c r="EU193" s="689"/>
      <c r="EV193" s="689"/>
      <c r="EW193" s="689"/>
      <c r="EX193" s="689"/>
      <c r="EY193" s="689"/>
      <c r="EZ193" s="689"/>
      <c r="FA193" s="689"/>
      <c r="FB193" s="689"/>
      <c r="FC193" s="689"/>
      <c r="FD193" s="689"/>
      <c r="FE193" s="689"/>
      <c r="FF193" s="689"/>
      <c r="FG193" s="689"/>
      <c r="FH193" s="689"/>
      <c r="FI193" s="689"/>
      <c r="FJ193" s="689"/>
      <c r="FK193" s="689"/>
      <c r="FL193" s="689"/>
      <c r="FM193" s="689"/>
      <c r="FN193" s="689"/>
      <c r="FO193" s="689"/>
      <c r="FP193" s="689"/>
      <c r="FQ193" s="689"/>
      <c r="FR193" s="689"/>
      <c r="FS193" s="689"/>
      <c r="FT193" s="689"/>
      <c r="FU193" s="689"/>
      <c r="FV193" s="689"/>
      <c r="FW193" s="689"/>
      <c r="FX193" s="689"/>
      <c r="FY193" s="689"/>
      <c r="FZ193" s="689"/>
      <c r="GA193" s="689"/>
      <c r="GB193" s="689"/>
      <c r="GC193" s="689"/>
      <c r="GD193" s="689"/>
      <c r="GE193" s="689"/>
      <c r="GF193" s="689"/>
      <c r="GG193" s="689"/>
      <c r="GH193" s="689"/>
      <c r="GI193" s="689"/>
      <c r="GJ193" s="689"/>
      <c r="GK193" s="689"/>
      <c r="GL193" s="689"/>
      <c r="GM193" s="689"/>
      <c r="GN193" s="689"/>
      <c r="GO193" s="689"/>
      <c r="GP193" s="689"/>
      <c r="GQ193" s="689"/>
      <c r="GR193" s="689"/>
      <c r="GS193" s="689"/>
      <c r="GT193" s="689"/>
      <c r="GU193" s="689"/>
      <c r="GV193" s="689"/>
      <c r="GW193" s="689"/>
      <c r="GX193" s="689"/>
      <c r="GY193" s="689"/>
      <c r="GZ193" s="689"/>
      <c r="HA193" s="689"/>
      <c r="HB193" s="689"/>
      <c r="HC193" s="689"/>
      <c r="HD193" s="689"/>
      <c r="HE193" s="689"/>
      <c r="HF193" s="689"/>
      <c r="HG193" s="689"/>
      <c r="HH193" s="689"/>
      <c r="HI193" s="689"/>
      <c r="HJ193" s="689"/>
      <c r="HK193" s="689"/>
      <c r="HL193" s="689"/>
      <c r="HM193" s="689"/>
      <c r="HN193" s="689"/>
      <c r="HO193" s="689"/>
      <c r="HP193" s="689"/>
      <c r="HQ193" s="689"/>
      <c r="HR193" s="689"/>
      <c r="HS193" s="689"/>
      <c r="HT193" s="689"/>
      <c r="HU193" s="689"/>
      <c r="HV193" s="689"/>
      <c r="HW193" s="689"/>
      <c r="HX193" s="689"/>
      <c r="HY193" s="689"/>
      <c r="HZ193" s="689"/>
      <c r="IA193" s="689"/>
      <c r="IB193" s="689"/>
      <c r="IC193" s="689"/>
      <c r="ID193" s="689"/>
      <c r="IE193" s="689"/>
      <c r="IF193" s="689"/>
      <c r="IG193" s="689"/>
      <c r="IH193" s="689"/>
      <c r="II193" s="689"/>
      <c r="IJ193" s="689"/>
      <c r="IK193" s="689"/>
      <c r="IL193" s="689"/>
      <c r="IM193" s="689"/>
      <c r="IN193" s="689"/>
      <c r="IO193" s="689"/>
      <c r="IP193" s="689"/>
      <c r="IQ193" s="689"/>
      <c r="IR193" s="689"/>
      <c r="IS193" s="689"/>
      <c r="IT193" s="689"/>
      <c r="IU193" s="689"/>
      <c r="IV193" s="689"/>
    </row>
    <row r="194" s="674" customFormat="true" ht="13.2" hidden="false" customHeight="false" outlineLevel="0" collapsed="false">
      <c r="A194" s="674" t="str">
        <f aca="false">IF($A$2=1,B194,IF($A$2=2,C194,IF($A$2=3,D194,"")))</f>
        <v>A7: Consommation de concentrés par les animaux autorisés </v>
      </c>
      <c r="B194" s="670" t="s">
        <v>813</v>
      </c>
      <c r="C194" s="678" t="s">
        <v>814</v>
      </c>
      <c r="D194" s="674" t="s">
        <v>815</v>
      </c>
      <c r="F194" s="689"/>
      <c r="G194" s="689"/>
      <c r="H194" s="689"/>
      <c r="I194" s="689"/>
      <c r="J194" s="689"/>
      <c r="K194" s="689"/>
      <c r="L194" s="689"/>
      <c r="M194" s="689"/>
      <c r="N194" s="689"/>
      <c r="O194" s="689"/>
      <c r="P194" s="689"/>
      <c r="Q194" s="689"/>
      <c r="R194" s="689"/>
      <c r="S194" s="689"/>
      <c r="T194" s="689"/>
      <c r="U194" s="689"/>
      <c r="V194" s="689"/>
      <c r="W194" s="689"/>
      <c r="X194" s="689"/>
      <c r="Y194" s="689"/>
      <c r="Z194" s="689"/>
      <c r="AA194" s="689"/>
      <c r="AB194" s="689"/>
      <c r="AC194" s="689"/>
      <c r="AD194" s="689"/>
      <c r="AE194" s="689"/>
      <c r="AF194" s="689"/>
      <c r="AG194" s="689"/>
      <c r="AH194" s="689"/>
      <c r="AI194" s="689"/>
      <c r="AJ194" s="689"/>
      <c r="AK194" s="689"/>
      <c r="AL194" s="689"/>
      <c r="AM194" s="689"/>
      <c r="AN194" s="689"/>
      <c r="AO194" s="689"/>
      <c r="AP194" s="689"/>
      <c r="AQ194" s="689"/>
      <c r="AR194" s="689"/>
      <c r="AS194" s="689"/>
      <c r="AT194" s="689"/>
      <c r="AU194" s="689"/>
      <c r="AV194" s="689"/>
      <c r="AW194" s="689"/>
      <c r="AX194" s="689"/>
      <c r="AY194" s="689"/>
      <c r="AZ194" s="689"/>
      <c r="BA194" s="689"/>
      <c r="BB194" s="689"/>
      <c r="BC194" s="689"/>
      <c r="BD194" s="689"/>
      <c r="BE194" s="689"/>
      <c r="BF194" s="689"/>
      <c r="BG194" s="689"/>
      <c r="BH194" s="689"/>
      <c r="BI194" s="689"/>
      <c r="BJ194" s="689"/>
      <c r="BK194" s="689"/>
      <c r="BL194" s="689"/>
      <c r="BM194" s="689"/>
      <c r="BN194" s="689"/>
      <c r="BO194" s="689"/>
      <c r="BP194" s="689"/>
      <c r="BQ194" s="689"/>
      <c r="BR194" s="689"/>
      <c r="BS194" s="689"/>
      <c r="BT194" s="689"/>
      <c r="BU194" s="689"/>
      <c r="BV194" s="689"/>
      <c r="BW194" s="689"/>
      <c r="BX194" s="689"/>
      <c r="BY194" s="689"/>
      <c r="BZ194" s="689"/>
      <c r="CA194" s="689"/>
      <c r="CB194" s="689"/>
      <c r="CC194" s="689"/>
      <c r="CD194" s="689"/>
      <c r="CE194" s="689"/>
      <c r="CF194" s="689"/>
      <c r="CG194" s="689"/>
      <c r="CH194" s="689"/>
      <c r="CI194" s="689"/>
      <c r="CJ194" s="689"/>
      <c r="CK194" s="689"/>
      <c r="CL194" s="689"/>
      <c r="CM194" s="689"/>
      <c r="CN194" s="689"/>
      <c r="CO194" s="689"/>
      <c r="CP194" s="689"/>
      <c r="CQ194" s="689"/>
      <c r="CR194" s="689"/>
      <c r="CS194" s="689"/>
      <c r="CT194" s="689"/>
      <c r="CU194" s="689"/>
      <c r="CV194" s="689"/>
      <c r="CW194" s="689"/>
      <c r="CX194" s="689"/>
      <c r="CY194" s="689"/>
      <c r="CZ194" s="689"/>
      <c r="DA194" s="689"/>
      <c r="DB194" s="689"/>
      <c r="DC194" s="689"/>
      <c r="DD194" s="689"/>
      <c r="DE194" s="689"/>
      <c r="DF194" s="689"/>
      <c r="DG194" s="689"/>
      <c r="DH194" s="689"/>
      <c r="DI194" s="689"/>
      <c r="DJ194" s="689"/>
      <c r="DK194" s="689"/>
      <c r="DL194" s="689"/>
      <c r="DM194" s="689"/>
      <c r="DN194" s="689"/>
      <c r="DO194" s="689"/>
      <c r="DP194" s="689"/>
      <c r="DQ194" s="689"/>
      <c r="DR194" s="689"/>
      <c r="DS194" s="689"/>
      <c r="DT194" s="689"/>
      <c r="DU194" s="689"/>
      <c r="DV194" s="689"/>
      <c r="DW194" s="689"/>
      <c r="DX194" s="689"/>
      <c r="DY194" s="689"/>
      <c r="DZ194" s="689"/>
      <c r="EA194" s="689"/>
      <c r="EB194" s="689"/>
      <c r="EC194" s="689"/>
      <c r="ED194" s="689"/>
      <c r="EE194" s="689"/>
      <c r="EF194" s="689"/>
      <c r="EG194" s="689"/>
      <c r="EH194" s="689"/>
      <c r="EI194" s="689"/>
      <c r="EJ194" s="689"/>
      <c r="EK194" s="689"/>
      <c r="EL194" s="689"/>
      <c r="EM194" s="689"/>
      <c r="EN194" s="689"/>
      <c r="EO194" s="689"/>
      <c r="EP194" s="689"/>
      <c r="EQ194" s="689"/>
      <c r="ER194" s="689"/>
      <c r="ES194" s="689"/>
      <c r="ET194" s="689"/>
      <c r="EU194" s="689"/>
      <c r="EV194" s="689"/>
      <c r="EW194" s="689"/>
      <c r="EX194" s="689"/>
      <c r="EY194" s="689"/>
      <c r="EZ194" s="689"/>
      <c r="FA194" s="689"/>
      <c r="FB194" s="689"/>
      <c r="FC194" s="689"/>
      <c r="FD194" s="689"/>
      <c r="FE194" s="689"/>
      <c r="FF194" s="689"/>
      <c r="FG194" s="689"/>
      <c r="FH194" s="689"/>
      <c r="FI194" s="689"/>
      <c r="FJ194" s="689"/>
      <c r="FK194" s="689"/>
      <c r="FL194" s="689"/>
      <c r="FM194" s="689"/>
      <c r="FN194" s="689"/>
      <c r="FO194" s="689"/>
      <c r="FP194" s="689"/>
      <c r="FQ194" s="689"/>
      <c r="FR194" s="689"/>
      <c r="FS194" s="689"/>
      <c r="FT194" s="689"/>
      <c r="FU194" s="689"/>
      <c r="FV194" s="689"/>
      <c r="FW194" s="689"/>
      <c r="FX194" s="689"/>
      <c r="FY194" s="689"/>
      <c r="FZ194" s="689"/>
      <c r="GA194" s="689"/>
      <c r="GB194" s="689"/>
      <c r="GC194" s="689"/>
      <c r="GD194" s="689"/>
      <c r="GE194" s="689"/>
      <c r="GF194" s="689"/>
      <c r="GG194" s="689"/>
      <c r="GH194" s="689"/>
      <c r="GI194" s="689"/>
      <c r="GJ194" s="689"/>
      <c r="GK194" s="689"/>
      <c r="GL194" s="689"/>
      <c r="GM194" s="689"/>
      <c r="GN194" s="689"/>
      <c r="GO194" s="689"/>
      <c r="GP194" s="689"/>
      <c r="GQ194" s="689"/>
      <c r="GR194" s="689"/>
      <c r="GS194" s="689"/>
      <c r="GT194" s="689"/>
      <c r="GU194" s="689"/>
      <c r="GV194" s="689"/>
      <c r="GW194" s="689"/>
      <c r="GX194" s="689"/>
      <c r="GY194" s="689"/>
      <c r="GZ194" s="689"/>
      <c r="HA194" s="689"/>
      <c r="HB194" s="689"/>
      <c r="HC194" s="689"/>
      <c r="HD194" s="689"/>
      <c r="HE194" s="689"/>
      <c r="HF194" s="689"/>
      <c r="HG194" s="689"/>
      <c r="HH194" s="689"/>
      <c r="HI194" s="689"/>
      <c r="HJ194" s="689"/>
      <c r="HK194" s="689"/>
      <c r="HL194" s="689"/>
      <c r="HM194" s="689"/>
      <c r="HN194" s="689"/>
      <c r="HO194" s="689"/>
      <c r="HP194" s="689"/>
      <c r="HQ194" s="689"/>
      <c r="HR194" s="689"/>
      <c r="HS194" s="689"/>
      <c r="HT194" s="689"/>
      <c r="HU194" s="689"/>
      <c r="HV194" s="689"/>
      <c r="HW194" s="689"/>
      <c r="HX194" s="689"/>
      <c r="HY194" s="689"/>
      <c r="HZ194" s="689"/>
      <c r="IA194" s="689"/>
      <c r="IB194" s="689"/>
      <c r="IC194" s="689"/>
      <c r="ID194" s="689"/>
      <c r="IE194" s="689"/>
      <c r="IF194" s="689"/>
      <c r="IG194" s="689"/>
      <c r="IH194" s="689"/>
      <c r="II194" s="689"/>
      <c r="IJ194" s="689"/>
      <c r="IK194" s="689"/>
      <c r="IL194" s="689"/>
      <c r="IM194" s="689"/>
      <c r="IN194" s="689"/>
      <c r="IO194" s="689"/>
      <c r="IP194" s="689"/>
      <c r="IQ194" s="689"/>
      <c r="IR194" s="689"/>
      <c r="IS194" s="689"/>
      <c r="IT194" s="689"/>
      <c r="IU194" s="689"/>
      <c r="IV194" s="689"/>
    </row>
    <row r="195" s="674" customFormat="true" ht="13.2" hidden="false" customHeight="false" outlineLevel="0" collapsed="false">
      <c r="A195" s="674" t="str">
        <f aca="false">IF($A$2=1,B195,IF($A$2=2,C195,IF($A$2=3,D195,"")))</f>
        <v>A8: jours d'estivage selon AniCalc (BDTA)</v>
      </c>
      <c r="B195" s="674" t="s">
        <v>816</v>
      </c>
      <c r="C195" s="678" t="s">
        <v>817</v>
      </c>
      <c r="D195" s="674" t="s">
        <v>818</v>
      </c>
      <c r="F195" s="689"/>
      <c r="G195" s="689"/>
      <c r="H195" s="689"/>
      <c r="I195" s="689"/>
      <c r="J195" s="689"/>
      <c r="K195" s="689"/>
      <c r="L195" s="689"/>
      <c r="M195" s="689"/>
      <c r="N195" s="689"/>
      <c r="O195" s="689"/>
      <c r="P195" s="689"/>
      <c r="Q195" s="689"/>
      <c r="R195" s="689"/>
      <c r="S195" s="689"/>
      <c r="T195" s="689"/>
      <c r="U195" s="689"/>
      <c r="V195" s="689"/>
      <c r="W195" s="689"/>
      <c r="X195" s="689"/>
      <c r="Y195" s="689"/>
      <c r="Z195" s="689"/>
      <c r="AA195" s="689"/>
      <c r="AB195" s="689"/>
      <c r="AC195" s="689"/>
      <c r="AD195" s="689"/>
      <c r="AE195" s="689"/>
      <c r="AF195" s="689"/>
      <c r="AG195" s="689"/>
      <c r="AH195" s="689"/>
      <c r="AI195" s="689"/>
      <c r="AJ195" s="689"/>
      <c r="AK195" s="689"/>
      <c r="AL195" s="689"/>
      <c r="AM195" s="689"/>
      <c r="AN195" s="689"/>
      <c r="AO195" s="689"/>
      <c r="AP195" s="689"/>
      <c r="AQ195" s="689"/>
      <c r="AR195" s="689"/>
      <c r="AS195" s="689"/>
      <c r="AT195" s="689"/>
      <c r="AU195" s="689"/>
      <c r="AV195" s="689"/>
      <c r="AW195" s="689"/>
      <c r="AX195" s="689"/>
      <c r="AY195" s="689"/>
      <c r="AZ195" s="689"/>
      <c r="BA195" s="689"/>
      <c r="BB195" s="689"/>
      <c r="BC195" s="689"/>
      <c r="BD195" s="689"/>
      <c r="BE195" s="689"/>
      <c r="BF195" s="689"/>
      <c r="BG195" s="689"/>
      <c r="BH195" s="689"/>
      <c r="BI195" s="689"/>
      <c r="BJ195" s="689"/>
      <c r="BK195" s="689"/>
      <c r="BL195" s="689"/>
      <c r="BM195" s="689"/>
      <c r="BN195" s="689"/>
      <c r="BO195" s="689"/>
      <c r="BP195" s="689"/>
      <c r="BQ195" s="689"/>
      <c r="BR195" s="689"/>
      <c r="BS195" s="689"/>
      <c r="BT195" s="689"/>
      <c r="BU195" s="689"/>
      <c r="BV195" s="689"/>
      <c r="BW195" s="689"/>
      <c r="BX195" s="689"/>
      <c r="BY195" s="689"/>
      <c r="BZ195" s="689"/>
      <c r="CA195" s="689"/>
      <c r="CB195" s="689"/>
      <c r="CC195" s="689"/>
      <c r="CD195" s="689"/>
      <c r="CE195" s="689"/>
      <c r="CF195" s="689"/>
      <c r="CG195" s="689"/>
      <c r="CH195" s="689"/>
      <c r="CI195" s="689"/>
      <c r="CJ195" s="689"/>
      <c r="CK195" s="689"/>
      <c r="CL195" s="689"/>
      <c r="CM195" s="689"/>
      <c r="CN195" s="689"/>
      <c r="CO195" s="689"/>
      <c r="CP195" s="689"/>
      <c r="CQ195" s="689"/>
      <c r="CR195" s="689"/>
      <c r="CS195" s="689"/>
      <c r="CT195" s="689"/>
      <c r="CU195" s="689"/>
      <c r="CV195" s="689"/>
      <c r="CW195" s="689"/>
      <c r="CX195" s="689"/>
      <c r="CY195" s="689"/>
      <c r="CZ195" s="689"/>
      <c r="DA195" s="689"/>
      <c r="DB195" s="689"/>
      <c r="DC195" s="689"/>
      <c r="DD195" s="689"/>
      <c r="DE195" s="689"/>
      <c r="DF195" s="689"/>
      <c r="DG195" s="689"/>
      <c r="DH195" s="689"/>
      <c r="DI195" s="689"/>
      <c r="DJ195" s="689"/>
      <c r="DK195" s="689"/>
      <c r="DL195" s="689"/>
      <c r="DM195" s="689"/>
      <c r="DN195" s="689"/>
      <c r="DO195" s="689"/>
      <c r="DP195" s="689"/>
      <c r="DQ195" s="689"/>
      <c r="DR195" s="689"/>
      <c r="DS195" s="689"/>
      <c r="DT195" s="689"/>
      <c r="DU195" s="689"/>
      <c r="DV195" s="689"/>
      <c r="DW195" s="689"/>
      <c r="DX195" s="689"/>
      <c r="DY195" s="689"/>
      <c r="DZ195" s="689"/>
      <c r="EA195" s="689"/>
      <c r="EB195" s="689"/>
      <c r="EC195" s="689"/>
      <c r="ED195" s="689"/>
      <c r="EE195" s="689"/>
      <c r="EF195" s="689"/>
      <c r="EG195" s="689"/>
      <c r="EH195" s="689"/>
      <c r="EI195" s="689"/>
      <c r="EJ195" s="689"/>
      <c r="EK195" s="689"/>
      <c r="EL195" s="689"/>
      <c r="EM195" s="689"/>
      <c r="EN195" s="689"/>
      <c r="EO195" s="689"/>
      <c r="EP195" s="689"/>
      <c r="EQ195" s="689"/>
      <c r="ER195" s="689"/>
      <c r="ES195" s="689"/>
      <c r="ET195" s="689"/>
      <c r="EU195" s="689"/>
      <c r="EV195" s="689"/>
      <c r="EW195" s="689"/>
      <c r="EX195" s="689"/>
      <c r="EY195" s="689"/>
      <c r="EZ195" s="689"/>
      <c r="FA195" s="689"/>
      <c r="FB195" s="689"/>
      <c r="FC195" s="689"/>
      <c r="FD195" s="689"/>
      <c r="FE195" s="689"/>
      <c r="FF195" s="689"/>
      <c r="FG195" s="689"/>
      <c r="FH195" s="689"/>
      <c r="FI195" s="689"/>
      <c r="FJ195" s="689"/>
      <c r="FK195" s="689"/>
      <c r="FL195" s="689"/>
      <c r="FM195" s="689"/>
      <c r="FN195" s="689"/>
      <c r="FO195" s="689"/>
      <c r="FP195" s="689"/>
      <c r="FQ195" s="689"/>
      <c r="FR195" s="689"/>
      <c r="FS195" s="689"/>
      <c r="FT195" s="689"/>
      <c r="FU195" s="689"/>
      <c r="FV195" s="689"/>
      <c r="FW195" s="689"/>
      <c r="FX195" s="689"/>
      <c r="FY195" s="689"/>
      <c r="FZ195" s="689"/>
      <c r="GA195" s="689"/>
      <c r="GB195" s="689"/>
      <c r="GC195" s="689"/>
      <c r="GD195" s="689"/>
      <c r="GE195" s="689"/>
      <c r="GF195" s="689"/>
      <c r="GG195" s="689"/>
      <c r="GH195" s="689"/>
      <c r="GI195" s="689"/>
      <c r="GJ195" s="689"/>
      <c r="GK195" s="689"/>
      <c r="GL195" s="689"/>
      <c r="GM195" s="689"/>
      <c r="GN195" s="689"/>
      <c r="GO195" s="689"/>
      <c r="GP195" s="689"/>
      <c r="GQ195" s="689"/>
      <c r="GR195" s="689"/>
      <c r="GS195" s="689"/>
      <c r="GT195" s="689"/>
      <c r="GU195" s="689"/>
      <c r="GV195" s="689"/>
      <c r="GW195" s="689"/>
      <c r="GX195" s="689"/>
      <c r="GY195" s="689"/>
      <c r="GZ195" s="689"/>
      <c r="HA195" s="689"/>
      <c r="HB195" s="689"/>
      <c r="HC195" s="689"/>
      <c r="HD195" s="689"/>
      <c r="HE195" s="689"/>
      <c r="HF195" s="689"/>
      <c r="HG195" s="689"/>
      <c r="HH195" s="689"/>
      <c r="HI195" s="689"/>
      <c r="HJ195" s="689"/>
      <c r="HK195" s="689"/>
      <c r="HL195" s="689"/>
      <c r="HM195" s="689"/>
      <c r="HN195" s="689"/>
      <c r="HO195" s="689"/>
      <c r="HP195" s="689"/>
      <c r="HQ195" s="689"/>
      <c r="HR195" s="689"/>
      <c r="HS195" s="689"/>
      <c r="HT195" s="689"/>
      <c r="HU195" s="689"/>
      <c r="HV195" s="689"/>
      <c r="HW195" s="689"/>
      <c r="HX195" s="689"/>
      <c r="HY195" s="689"/>
      <c r="HZ195" s="689"/>
      <c r="IA195" s="689"/>
      <c r="IB195" s="689"/>
      <c r="IC195" s="689"/>
      <c r="ID195" s="689"/>
      <c r="IE195" s="689"/>
      <c r="IF195" s="689"/>
      <c r="IG195" s="689"/>
      <c r="IH195" s="689"/>
      <c r="II195" s="689"/>
      <c r="IJ195" s="689"/>
      <c r="IK195" s="689"/>
      <c r="IL195" s="689"/>
      <c r="IM195" s="689"/>
      <c r="IN195" s="689"/>
      <c r="IO195" s="689"/>
      <c r="IP195" s="689"/>
      <c r="IQ195" s="689"/>
      <c r="IR195" s="689"/>
      <c r="IS195" s="689"/>
      <c r="IT195" s="689"/>
      <c r="IU195" s="689"/>
      <c r="IV195" s="689"/>
    </row>
    <row r="196" s="674" customFormat="true" ht="13.2" hidden="false" customHeight="false" outlineLevel="0" collapsed="false">
      <c r="B196" s="670"/>
      <c r="C196" s="689"/>
      <c r="D196" s="675"/>
      <c r="F196" s="689"/>
      <c r="G196" s="689"/>
      <c r="H196" s="689"/>
      <c r="I196" s="689"/>
      <c r="J196" s="689"/>
      <c r="K196" s="689"/>
      <c r="L196" s="689"/>
      <c r="M196" s="689"/>
      <c r="N196" s="689"/>
      <c r="O196" s="689"/>
      <c r="P196" s="689"/>
      <c r="Q196" s="689"/>
      <c r="R196" s="689"/>
      <c r="S196" s="689"/>
      <c r="T196" s="689"/>
      <c r="U196" s="689"/>
      <c r="V196" s="689"/>
      <c r="W196" s="689"/>
      <c r="X196" s="689"/>
      <c r="Y196" s="689"/>
      <c r="Z196" s="689"/>
      <c r="AA196" s="689"/>
      <c r="AB196" s="689"/>
      <c r="AC196" s="689"/>
      <c r="AD196" s="689"/>
      <c r="AE196" s="689"/>
      <c r="AF196" s="689"/>
      <c r="AG196" s="689"/>
      <c r="AH196" s="689"/>
      <c r="AI196" s="689"/>
      <c r="AJ196" s="689"/>
      <c r="AK196" s="689"/>
      <c r="AL196" s="689"/>
      <c r="AM196" s="689"/>
      <c r="AN196" s="689"/>
      <c r="AO196" s="689"/>
      <c r="AP196" s="689"/>
      <c r="AQ196" s="689"/>
      <c r="AR196" s="689"/>
      <c r="AS196" s="689"/>
      <c r="AT196" s="689"/>
      <c r="AU196" s="689"/>
      <c r="AV196" s="689"/>
      <c r="AW196" s="689"/>
      <c r="AX196" s="689"/>
      <c r="AY196" s="689"/>
      <c r="AZ196" s="689"/>
      <c r="BA196" s="689"/>
      <c r="BB196" s="689"/>
      <c r="BC196" s="689"/>
      <c r="BD196" s="689"/>
      <c r="BE196" s="689"/>
      <c r="BF196" s="689"/>
      <c r="BG196" s="689"/>
      <c r="BH196" s="689"/>
      <c r="BI196" s="689"/>
      <c r="BJ196" s="689"/>
      <c r="BK196" s="689"/>
      <c r="BL196" s="689"/>
      <c r="BM196" s="689"/>
      <c r="BN196" s="689"/>
      <c r="BO196" s="689"/>
      <c r="BP196" s="689"/>
      <c r="BQ196" s="689"/>
      <c r="BR196" s="689"/>
      <c r="BS196" s="689"/>
      <c r="BT196" s="689"/>
      <c r="BU196" s="689"/>
      <c r="BV196" s="689"/>
      <c r="BW196" s="689"/>
      <c r="BX196" s="689"/>
      <c r="BY196" s="689"/>
      <c r="BZ196" s="689"/>
      <c r="CA196" s="689"/>
      <c r="CB196" s="689"/>
      <c r="CC196" s="689"/>
      <c r="CD196" s="689"/>
      <c r="CE196" s="689"/>
      <c r="CF196" s="689"/>
      <c r="CG196" s="689"/>
      <c r="CH196" s="689"/>
      <c r="CI196" s="689"/>
      <c r="CJ196" s="689"/>
      <c r="CK196" s="689"/>
      <c r="CL196" s="689"/>
      <c r="CM196" s="689"/>
      <c r="CN196" s="689"/>
      <c r="CO196" s="689"/>
      <c r="CP196" s="689"/>
      <c r="CQ196" s="689"/>
      <c r="CR196" s="689"/>
      <c r="CS196" s="689"/>
      <c r="CT196" s="689"/>
      <c r="CU196" s="689"/>
      <c r="CV196" s="689"/>
      <c r="CW196" s="689"/>
      <c r="CX196" s="689"/>
      <c r="CY196" s="689"/>
      <c r="CZ196" s="689"/>
      <c r="DA196" s="689"/>
      <c r="DB196" s="689"/>
      <c r="DC196" s="689"/>
      <c r="DD196" s="689"/>
      <c r="DE196" s="689"/>
      <c r="DF196" s="689"/>
      <c r="DG196" s="689"/>
      <c r="DH196" s="689"/>
      <c r="DI196" s="689"/>
      <c r="DJ196" s="689"/>
      <c r="DK196" s="689"/>
      <c r="DL196" s="689"/>
      <c r="DM196" s="689"/>
      <c r="DN196" s="689"/>
      <c r="DO196" s="689"/>
      <c r="DP196" s="689"/>
      <c r="DQ196" s="689"/>
      <c r="DR196" s="689"/>
      <c r="DS196" s="689"/>
      <c r="DT196" s="689"/>
      <c r="DU196" s="689"/>
      <c r="DV196" s="689"/>
      <c r="DW196" s="689"/>
      <c r="DX196" s="689"/>
      <c r="DY196" s="689"/>
      <c r="DZ196" s="689"/>
      <c r="EA196" s="689"/>
      <c r="EB196" s="689"/>
      <c r="EC196" s="689"/>
      <c r="ED196" s="689"/>
      <c r="EE196" s="689"/>
      <c r="EF196" s="689"/>
      <c r="EG196" s="689"/>
      <c r="EH196" s="689"/>
      <c r="EI196" s="689"/>
      <c r="EJ196" s="689"/>
      <c r="EK196" s="689"/>
      <c r="EL196" s="689"/>
      <c r="EM196" s="689"/>
      <c r="EN196" s="689"/>
      <c r="EO196" s="689"/>
      <c r="EP196" s="689"/>
      <c r="EQ196" s="689"/>
      <c r="ER196" s="689"/>
      <c r="ES196" s="689"/>
      <c r="ET196" s="689"/>
      <c r="EU196" s="689"/>
      <c r="EV196" s="689"/>
      <c r="EW196" s="689"/>
      <c r="EX196" s="689"/>
      <c r="EY196" s="689"/>
      <c r="EZ196" s="689"/>
      <c r="FA196" s="689"/>
      <c r="FB196" s="689"/>
      <c r="FC196" s="689"/>
      <c r="FD196" s="689"/>
      <c r="FE196" s="689"/>
      <c r="FF196" s="689"/>
      <c r="FG196" s="689"/>
      <c r="FH196" s="689"/>
      <c r="FI196" s="689"/>
      <c r="FJ196" s="689"/>
      <c r="FK196" s="689"/>
      <c r="FL196" s="689"/>
      <c r="FM196" s="689"/>
      <c r="FN196" s="689"/>
      <c r="FO196" s="689"/>
      <c r="FP196" s="689"/>
      <c r="FQ196" s="689"/>
      <c r="FR196" s="689"/>
      <c r="FS196" s="689"/>
      <c r="FT196" s="689"/>
      <c r="FU196" s="689"/>
      <c r="FV196" s="689"/>
      <c r="FW196" s="689"/>
      <c r="FX196" s="689"/>
      <c r="FY196" s="689"/>
      <c r="FZ196" s="689"/>
      <c r="GA196" s="689"/>
      <c r="GB196" s="689"/>
      <c r="GC196" s="689"/>
      <c r="GD196" s="689"/>
      <c r="GE196" s="689"/>
      <c r="GF196" s="689"/>
      <c r="GG196" s="689"/>
      <c r="GH196" s="689"/>
      <c r="GI196" s="689"/>
      <c r="GJ196" s="689"/>
      <c r="GK196" s="689"/>
      <c r="GL196" s="689"/>
      <c r="GM196" s="689"/>
      <c r="GN196" s="689"/>
      <c r="GO196" s="689"/>
      <c r="GP196" s="689"/>
      <c r="GQ196" s="689"/>
      <c r="GR196" s="689"/>
      <c r="GS196" s="689"/>
      <c r="GT196" s="689"/>
      <c r="GU196" s="689"/>
      <c r="GV196" s="689"/>
      <c r="GW196" s="689"/>
      <c r="GX196" s="689"/>
      <c r="GY196" s="689"/>
      <c r="GZ196" s="689"/>
      <c r="HA196" s="689"/>
      <c r="HB196" s="689"/>
      <c r="HC196" s="689"/>
      <c r="HD196" s="689"/>
      <c r="HE196" s="689"/>
      <c r="HF196" s="689"/>
      <c r="HG196" s="689"/>
      <c r="HH196" s="689"/>
      <c r="HI196" s="689"/>
      <c r="HJ196" s="689"/>
      <c r="HK196" s="689"/>
      <c r="HL196" s="689"/>
      <c r="HM196" s="689"/>
      <c r="HN196" s="689"/>
      <c r="HO196" s="689"/>
      <c r="HP196" s="689"/>
      <c r="HQ196" s="689"/>
      <c r="HR196" s="689"/>
      <c r="HS196" s="689"/>
      <c r="HT196" s="689"/>
      <c r="HU196" s="689"/>
      <c r="HV196" s="689"/>
      <c r="HW196" s="689"/>
      <c r="HX196" s="689"/>
      <c r="HY196" s="689"/>
      <c r="HZ196" s="689"/>
      <c r="IA196" s="689"/>
      <c r="IB196" s="689"/>
      <c r="IC196" s="689"/>
      <c r="ID196" s="689"/>
      <c r="IE196" s="689"/>
      <c r="IF196" s="689"/>
      <c r="IG196" s="689"/>
      <c r="IH196" s="689"/>
      <c r="II196" s="689"/>
      <c r="IJ196" s="689"/>
      <c r="IK196" s="689"/>
      <c r="IL196" s="689"/>
      <c r="IM196" s="689"/>
      <c r="IN196" s="689"/>
      <c r="IO196" s="689"/>
      <c r="IP196" s="689"/>
      <c r="IQ196" s="689"/>
      <c r="IR196" s="689"/>
      <c r="IS196" s="689"/>
      <c r="IT196" s="689"/>
      <c r="IU196" s="689"/>
      <c r="IV196" s="689"/>
    </row>
    <row r="197" s="672" customFormat="true" ht="13.2" hidden="false" customHeight="false" outlineLevel="0" collapsed="false">
      <c r="A197" s="672" t="str">
        <f aca="false">IF($A$2=1,B197,IF($A$2=2,C197,IF($A$2=3,D197,"")))</f>
        <v>Partie B: Production de fourrages</v>
      </c>
      <c r="B197" s="672" t="s">
        <v>819</v>
      </c>
      <c r="C197" s="672" t="s">
        <v>820</v>
      </c>
      <c r="D197" s="673" t="s">
        <v>821</v>
      </c>
    </row>
    <row r="198" customFormat="false" ht="13.2" hidden="false" customHeight="false" outlineLevel="0" collapsed="false">
      <c r="A198" s="674" t="str">
        <f aca="false">IF($A$2=1,B198,IF($A$2=2,C198,IF($A$2=3,D198,"")))</f>
        <v>Rend.</v>
      </c>
      <c r="B198" s="670" t="s">
        <v>822</v>
      </c>
      <c r="C198" s="670" t="s">
        <v>823</v>
      </c>
      <c r="D198" s="675" t="s">
        <v>824</v>
      </c>
    </row>
    <row r="199" customFormat="false" ht="13.2" hidden="false" customHeight="false" outlineLevel="0" collapsed="false">
      <c r="A199" s="674" t="str">
        <f aca="false">IF($A$2=1,B199,IF($A$2=2,C199,IF($A$2=3,D199,"")))</f>
        <v>stand.</v>
      </c>
      <c r="B199" s="670" t="s">
        <v>825</v>
      </c>
      <c r="C199" s="670" t="s">
        <v>826</v>
      </c>
      <c r="D199" s="675" t="s">
        <v>826</v>
      </c>
    </row>
    <row r="200" customFormat="false" ht="13.2" hidden="false" customHeight="false" outlineLevel="0" collapsed="false">
      <c r="A200" s="674" t="str">
        <f aca="false">IF($A$2=1,B200,IF($A$2=2,C200,IF($A$2=3,D200,"")))</f>
        <v>Rend.</v>
      </c>
      <c r="B200" s="670" t="s">
        <v>825</v>
      </c>
      <c r="C200" s="670" t="s">
        <v>823</v>
      </c>
      <c r="D200" s="675" t="s">
        <v>824</v>
      </c>
    </row>
    <row r="201" customFormat="false" ht="13.2" hidden="false" customHeight="false" outlineLevel="0" collapsed="false">
      <c r="A201" s="674" t="str">
        <f aca="false">IF($A$2=1,B201,IF($A$2=2,C201,IF($A$2=3,D201,"")))</f>
        <v>Surf.</v>
      </c>
      <c r="B201" s="670" t="s">
        <v>827</v>
      </c>
      <c r="C201" s="670" t="s">
        <v>828</v>
      </c>
      <c r="D201" s="675" t="s">
        <v>826</v>
      </c>
    </row>
    <row r="202" customFormat="false" ht="13.2" hidden="false" customHeight="false" outlineLevel="0" collapsed="false">
      <c r="A202" s="674" t="str">
        <f aca="false">IF($A$2=1,B202,IF($A$2=2,C202,IF($A$2=3,D202,"")))</f>
        <v>dt MS/ha</v>
      </c>
      <c r="B202" s="670" t="s">
        <v>829</v>
      </c>
      <c r="C202" s="670" t="s">
        <v>830</v>
      </c>
      <c r="D202" s="675" t="s">
        <v>831</v>
      </c>
    </row>
    <row r="203" customFormat="false" ht="13.2" hidden="false" customHeight="false" outlineLevel="0" collapsed="false">
      <c r="A203" s="674" t="str">
        <f aca="false">IF($A$2=1,B203,IF($A$2=2,C203,IF($A$2=3,D203,"")))</f>
        <v>Quant.</v>
      </c>
      <c r="B203" s="670" t="s">
        <v>832</v>
      </c>
      <c r="C203" s="670" t="s">
        <v>833</v>
      </c>
      <c r="D203" s="675" t="s">
        <v>833</v>
      </c>
    </row>
    <row r="204" customFormat="false" ht="13.2" hidden="false" customHeight="false" outlineLevel="0" collapsed="false">
      <c r="A204" s="674" t="str">
        <f aca="false">IF($A$2=1,B204,IF($A$2=2,C204,IF($A$2=3,D204,"")))</f>
        <v>dt MS</v>
      </c>
      <c r="B204" s="670" t="s">
        <v>563</v>
      </c>
      <c r="C204" s="670" t="s">
        <v>564</v>
      </c>
      <c r="D204" s="675" t="s">
        <v>565</v>
      </c>
    </row>
    <row r="205" customFormat="false" ht="13.2" hidden="false" customHeight="false" outlineLevel="0" collapsed="false">
      <c r="A205" s="674" t="str">
        <f aca="false">IF($A$2=1,B205,IF($A$2=2,C205,IF($A$2=3,D205,"")))</f>
        <v>  1 = vente</v>
      </c>
      <c r="B205" s="670" t="s">
        <v>834</v>
      </c>
      <c r="C205" s="670" t="s">
        <v>835</v>
      </c>
      <c r="D205" s="675" t="s">
        <v>836</v>
      </c>
    </row>
    <row r="206" customFormat="false" ht="13.2" hidden="false" customHeight="false" outlineLevel="0" collapsed="false">
      <c r="A206" s="674" t="str">
        <f aca="false">IF($A$2=1,B206,IF($A$2=2,C206,IF($A$2=3,D206,"")))</f>
        <v>  2 = achat</v>
      </c>
      <c r="B206" s="670" t="s">
        <v>837</v>
      </c>
      <c r="C206" s="670" t="s">
        <v>838</v>
      </c>
      <c r="D206" s="675" t="s">
        <v>839</v>
      </c>
    </row>
    <row r="207" customFormat="false" ht="13.2" hidden="false" customHeight="false" outlineLevel="0" collapsed="false">
      <c r="A207" s="674" t="str">
        <f aca="false">IF($A$2=1,B207,IF($A$2=2,C207,IF($A$2=3,D207,"")))</f>
        <v>  3 = hors SF</v>
      </c>
      <c r="B207" s="670" t="s">
        <v>840</v>
      </c>
      <c r="C207" s="670" t="s">
        <v>841</v>
      </c>
      <c r="D207" s="675" t="s">
        <v>842</v>
      </c>
    </row>
    <row r="208" customFormat="false" ht="13.2" hidden="false" customHeight="false" outlineLevel="0" collapsed="false">
      <c r="A208" s="674" t="str">
        <f aca="false">IF($A$2=1,B208,IF($A$2=2,C208,IF($A$2=3,D208,"")))</f>
        <v>Maïs plante/maïs ensilage plante entière</v>
      </c>
      <c r="B208" s="670" t="s">
        <v>843</v>
      </c>
      <c r="C208" s="670" t="s">
        <v>844</v>
      </c>
      <c r="D208" s="675" t="s">
        <v>845</v>
      </c>
    </row>
    <row r="209" customFormat="false" ht="13.2" hidden="false" customHeight="false" outlineLevel="0" collapsed="false">
      <c r="A209" s="674" t="str">
        <f aca="false">IF($A$2=1,B209,IF($A$2=2,C209,IF($A$2=3,D209,"")))</f>
        <v>Sorgho plant entière</v>
      </c>
      <c r="B209" s="678" t="s">
        <v>846</v>
      </c>
      <c r="C209" s="678" t="s">
        <v>847</v>
      </c>
      <c r="D209" s="675" t="s">
        <v>848</v>
      </c>
    </row>
    <row r="210" customFormat="false" ht="13.2" hidden="false" customHeight="false" outlineLevel="0" collapsed="false">
      <c r="A210" s="674" t="str">
        <f aca="false">IF($A$2=1,B210,IF($A$2=2,C210,IF($A$2=3,D210,"")))</f>
        <v>Céréales d’ensilage</v>
      </c>
      <c r="B210" s="670" t="s">
        <v>849</v>
      </c>
      <c r="C210" s="670" t="s">
        <v>850</v>
      </c>
      <c r="D210" s="679" t="s">
        <v>851</v>
      </c>
    </row>
    <row r="211" customFormat="false" ht="13.2" hidden="false" customHeight="false" outlineLevel="0" collapsed="false">
      <c r="A211" s="674" t="str">
        <f aca="false">IF($A$2=1,B211,IF($A$2=2,C211,IF($A$2=3,D211,"")))</f>
        <v>Céréales d’ensilage avec légumineuses</v>
      </c>
      <c r="B211" s="670" t="s">
        <v>852</v>
      </c>
      <c r="C211" s="670" t="s">
        <v>853</v>
      </c>
      <c r="D211" s="679" t="s">
        <v>854</v>
      </c>
    </row>
    <row r="212" customFormat="false" ht="13.2" hidden="false" customHeight="false" outlineLevel="0" collapsed="false">
      <c r="A212" s="674" t="str">
        <f aca="false">IF($A$2=1,B212,IF($A$2=2,C212,IF($A$2=3,D213,"")))</f>
        <v>Betterave fourragère (sans feuille)</v>
      </c>
      <c r="B212" s="670" t="s">
        <v>855</v>
      </c>
      <c r="C212" s="674" t="s">
        <v>856</v>
      </c>
      <c r="D212" s="675" t="s">
        <v>857</v>
      </c>
    </row>
    <row r="213" customFormat="false" ht="13.2" hidden="false" customHeight="false" outlineLevel="0" collapsed="false">
      <c r="A213" s="674" t="str">
        <f aca="false">IF($A$2=1,B213,IF($A$2=2,C213,IF($A$2=3,D212,"")))</f>
        <v>Maïs à faucher en vert (2ème culture)</v>
      </c>
      <c r="B213" s="670" t="s">
        <v>858</v>
      </c>
      <c r="C213" s="674" t="s">
        <v>859</v>
      </c>
      <c r="D213" s="675" t="s">
        <v>860</v>
      </c>
    </row>
    <row r="214" customFormat="false" ht="13.2" hidden="false" customHeight="false" outlineLevel="0" collapsed="false">
      <c r="A214" s="674" t="str">
        <f aca="false">IF($A$2=1,B214,IF($A$2=2,C214,IF($A$2=3,D213,"")))</f>
        <v>Sorgho plant entière (2ième culture)</v>
      </c>
      <c r="B214" s="678" t="s">
        <v>861</v>
      </c>
      <c r="C214" s="674" t="s">
        <v>862</v>
      </c>
      <c r="D214" s="675" t="s">
        <v>863</v>
      </c>
    </row>
    <row r="215" customFormat="false" ht="13.2" hidden="false" customHeight="false" outlineLevel="0" collapsed="false">
      <c r="A215" s="674" t="str">
        <f aca="false">IF($A$2=1,B215,IF($A$2=2,C215,IF($A$2=3,D215,"")))</f>
        <v>Paille de céréales de l'exploitation affouragée</v>
      </c>
      <c r="B215" s="670" t="s">
        <v>864</v>
      </c>
      <c r="C215" s="670" t="s">
        <v>865</v>
      </c>
      <c r="D215" s="675" t="s">
        <v>866</v>
      </c>
    </row>
    <row r="216" customFormat="false" ht="13.2" hidden="false" customHeight="false" outlineLevel="0" collapsed="false">
      <c r="A216" s="674" t="str">
        <f aca="false">IF($A$2=1,B216,IF($A$2=2,C216,IF($A$2=3,D216,"")))</f>
        <v>Feuilles de betteraves de l'exploitation affouragées</v>
      </c>
      <c r="B216" s="670" t="s">
        <v>867</v>
      </c>
      <c r="C216" s="670" t="s">
        <v>868</v>
      </c>
      <c r="D216" s="675" t="s">
        <v>869</v>
      </c>
    </row>
    <row r="217" customFormat="false" ht="13.2" hidden="false" customHeight="false" outlineLevel="0" collapsed="false">
      <c r="A217" s="674" t="str">
        <f aca="false">IF($A$2=1,B217,IF($A$2=2,C217,IF($A$2=3,D217,"")))</f>
        <v>Dérobées, semis de PA d'été</v>
      </c>
      <c r="B217" s="670" t="s">
        <v>870</v>
      </c>
      <c r="C217" s="670" t="s">
        <v>871</v>
      </c>
      <c r="D217" s="675" t="s">
        <v>872</v>
      </c>
    </row>
    <row r="218" customFormat="false" ht="13.2" hidden="false" customHeight="false" outlineLevel="0" collapsed="false">
      <c r="A218" s="674" t="str">
        <f aca="false">IF($A$2=1,B218,IF($A$2=2,C218,IF($A$2=3,D218,"")))</f>
        <v>Rompue de printemps (si récoltés)</v>
      </c>
      <c r="B218" s="670" t="s">
        <v>873</v>
      </c>
      <c r="C218" s="670" t="s">
        <v>874</v>
      </c>
      <c r="D218" s="670" t="s">
        <v>875</v>
      </c>
    </row>
    <row r="219" customFormat="false" ht="13.2" hidden="false" customHeight="false" outlineLevel="0" collapsed="false">
      <c r="A219" s="674" t="str">
        <f aca="false">IF($A$2=1,B219,IF($A$2=2,C219,IF($A$2=3,D219,"")))</f>
        <v>Production de semences: Légumineuses pures</v>
      </c>
      <c r="B219" s="670" t="s">
        <v>876</v>
      </c>
      <c r="C219" s="670" t="s">
        <v>877</v>
      </c>
      <c r="D219" s="675" t="s">
        <v>878</v>
      </c>
    </row>
    <row r="220" customFormat="false" ht="13.2" hidden="false" customHeight="false" outlineLevel="0" collapsed="false">
      <c r="A220" s="674" t="str">
        <f aca="false">IF($A$2=1,B220,IF($A$2=2,C220,IF($A$2=3,D220,"")))</f>
        <v>Production de semences: Graminées pures</v>
      </c>
      <c r="B220" s="670" t="s">
        <v>879</v>
      </c>
      <c r="C220" s="670" t="s">
        <v>880</v>
      </c>
      <c r="D220" s="675" t="s">
        <v>881</v>
      </c>
    </row>
    <row r="221" customFormat="false" ht="13.2" hidden="false" customHeight="false" outlineLevel="0" collapsed="false">
      <c r="A221" s="674" t="str">
        <f aca="false">IF($A$2=1,B221,IF($A$2=2,C221,IF($A$2=3,D221,"")))</f>
        <v>Prairies extensives</v>
      </c>
      <c r="B221" s="670" t="s">
        <v>882</v>
      </c>
      <c r="C221" s="670" t="s">
        <v>883</v>
      </c>
      <c r="D221" s="675" t="s">
        <v>884</v>
      </c>
    </row>
    <row r="222" customFormat="false" ht="13.2" hidden="false" customHeight="false" outlineLevel="0" collapsed="false">
      <c r="A222" s="674" t="str">
        <f aca="false">IF($A$2=1,B222,IF($A$2=2,C222,IF($A$2=3,D222,"")))</f>
        <v>Autres prairies avec interdiction de fumure</v>
      </c>
      <c r="B222" s="670" t="s">
        <v>885</v>
      </c>
      <c r="C222" s="670" t="s">
        <v>886</v>
      </c>
      <c r="D222" s="675" t="s">
        <v>887</v>
      </c>
    </row>
    <row r="223" customFormat="false" ht="13.2" hidden="false" customHeight="false" outlineLevel="0" collapsed="false">
      <c r="A223" s="674" t="str">
        <f aca="false">IF($A$2=1,B223,IF($A$2=2,C223,IF($A$2=3,D223,"")))</f>
        <v>Pâturages extensifs, pâturages boisés</v>
      </c>
      <c r="B223" s="670" t="s">
        <v>888</v>
      </c>
      <c r="C223" s="670" t="s">
        <v>889</v>
      </c>
      <c r="D223" s="675" t="s">
        <v>890</v>
      </c>
    </row>
    <row r="224" customFormat="false" ht="13.2" hidden="false" customHeight="false" outlineLevel="0" collapsed="false">
      <c r="A224" s="674" t="str">
        <f aca="false">IF($A$2=1,B224,IF($A$2=2,C224,IF($A$2=3,D224,"")))</f>
        <v>Prairies et pâturages</v>
      </c>
      <c r="B224" s="670" t="s">
        <v>891</v>
      </c>
      <c r="C224" s="670" t="s">
        <v>892</v>
      </c>
      <c r="D224" s="675" t="s">
        <v>893</v>
      </c>
    </row>
    <row r="225" customFormat="false" ht="13.2" hidden="false" customHeight="false" outlineLevel="0" collapsed="false">
      <c r="A225" s="674" t="str">
        <f aca="false">IF($A$2=1,B225,IF($A$2=2,C225,IF($A$2=3,D225,"")))</f>
        <v>peu intensifs  (1-3 utilisations) </v>
      </c>
      <c r="B225" s="670" t="s">
        <v>894</v>
      </c>
      <c r="C225" s="670" t="s">
        <v>895</v>
      </c>
      <c r="D225" s="675" t="s">
        <v>896</v>
      </c>
    </row>
    <row r="226" customFormat="false" ht="13.2" hidden="false" customHeight="false" outlineLevel="0" collapsed="false">
      <c r="A226" s="674" t="str">
        <f aca="false">IF($A$2=1,B226,IF($A$2=2,C226,IF($A$2=3,D226,"")))</f>
        <v>mi-intensifs    (1-4 utilisations) </v>
      </c>
      <c r="B226" s="670" t="s">
        <v>897</v>
      </c>
      <c r="C226" s="670" t="s">
        <v>898</v>
      </c>
      <c r="D226" s="675" t="s">
        <v>899</v>
      </c>
    </row>
    <row r="227" customFormat="false" ht="13.2" hidden="false" customHeight="false" outlineLevel="0" collapsed="false">
      <c r="A227" s="674" t="str">
        <f aca="false">IF($A$2=1,B227,IF($A$2=2,C227,IF($A$2=3,D227,"")))</f>
        <v>intensifs         (2-6 utilisations)  </v>
      </c>
      <c r="B227" s="670" t="s">
        <v>900</v>
      </c>
      <c r="C227" s="670" t="s">
        <v>901</v>
      </c>
      <c r="D227" s="675" t="s">
        <v>902</v>
      </c>
    </row>
    <row r="228" customFormat="false" ht="13.2" hidden="false" customHeight="false" outlineLevel="0" collapsed="false">
      <c r="A228" s="674" t="str">
        <f aca="false">IF($A$2=1,B228,IF($A$2=2,C228,IF($A$2=3,D228,"")))</f>
        <v>Surface herbagère</v>
      </c>
      <c r="B228" s="670" t="s">
        <v>903</v>
      </c>
      <c r="C228" s="670" t="s">
        <v>904</v>
      </c>
      <c r="D228" s="675" t="s">
        <v>905</v>
      </c>
    </row>
    <row r="229" customFormat="false" ht="13.2" hidden="false" customHeight="false" outlineLevel="0" collapsed="false">
      <c r="A229" s="674" t="str">
        <f aca="false">IF($A$2=1,B229,IF($A$2=2,C229,IF($A$2=3,D229,"")))</f>
        <v>Surface en cultures dérobées</v>
      </c>
      <c r="B229" s="670" t="s">
        <v>906</v>
      </c>
      <c r="C229" s="670" t="s">
        <v>907</v>
      </c>
      <c r="D229" s="675" t="s">
        <v>908</v>
      </c>
    </row>
    <row r="230" customFormat="false" ht="13.2" hidden="false" customHeight="false" outlineLevel="0" collapsed="false">
      <c r="A230" s="674" t="str">
        <f aca="false">IF($A$2=1,B230,IF($A$2=2,C230,IF($A$2=3,D230,"")))</f>
        <v>B1: Production totale de fourrages</v>
      </c>
      <c r="B230" s="670" t="s">
        <v>909</v>
      </c>
      <c r="C230" s="670" t="s">
        <v>910</v>
      </c>
      <c r="D230" s="675" t="s">
        <v>911</v>
      </c>
    </row>
    <row r="231" customFormat="false" ht="13.2" hidden="false" customHeight="false" outlineLevel="0" collapsed="false">
      <c r="A231" s="674" t="str">
        <f aca="false">IF($A$2=1,B231,IF($A$2=2,C231,IF($A$2=3,D231,"")))</f>
        <v>B2: Production de fourrages issus des prairies et pâturages</v>
      </c>
      <c r="B231" s="670" t="s">
        <v>912</v>
      </c>
      <c r="C231" s="670" t="s">
        <v>913</v>
      </c>
      <c r="D231" s="675" t="s">
        <v>914</v>
      </c>
    </row>
    <row r="232" customFormat="false" ht="13.2" hidden="false" customHeight="false" outlineLevel="0" collapsed="false">
      <c r="A232" s="674" t="str">
        <f aca="false">IF($A$2=1,B232,IF($A$2=2,C232,IF($A$2=3,D232,"")))</f>
        <v>B3: Production d'autres fourrages</v>
      </c>
      <c r="B232" s="670" t="s">
        <v>915</v>
      </c>
      <c r="C232" s="670" t="s">
        <v>916</v>
      </c>
      <c r="D232" s="675" t="s">
        <v>917</v>
      </c>
    </row>
    <row r="233" customFormat="false" ht="13.2" hidden="false" customHeight="false" outlineLevel="0" collapsed="false">
      <c r="A233" s="674" t="str">
        <f aca="false">IF($A$2=1,B233,IF($A$2=2,C233,IF($A$2=3,D233,"")))</f>
        <v>Le rendement maximal est dépassé!</v>
      </c>
      <c r="B233" s="670" t="s">
        <v>918</v>
      </c>
      <c r="C233" s="670" t="s">
        <v>919</v>
      </c>
      <c r="D233" s="675" t="s">
        <v>920</v>
      </c>
    </row>
    <row r="234" customFormat="false" ht="13.2" hidden="false" customHeight="false" outlineLevel="0" collapsed="false">
      <c r="A234" s="674" t="str">
        <f aca="false">IF($A$2=1,B234,IF($A$2=2,C234,IF($A$2=3,D234,"")))</f>
        <v>Indication de charge minimale en bétail</v>
      </c>
      <c r="B234" s="670" t="s">
        <v>921</v>
      </c>
      <c r="C234" s="670" t="s">
        <v>922</v>
      </c>
      <c r="D234" s="675" t="s">
        <v>923</v>
      </c>
    </row>
    <row r="235" customFormat="false" ht="13.2" hidden="false" customHeight="false" outlineLevel="0" collapsed="false">
      <c r="A235" s="674" t="str">
        <f aca="false">IF($A$2=1,B235,IF($A$2=2,C235,IF($A$2=3,D235,"")))</f>
        <v>minimale en bétail</v>
      </c>
      <c r="B235" s="670" t="s">
        <v>924</v>
      </c>
      <c r="C235" s="670" t="s">
        <v>925</v>
      </c>
      <c r="D235" s="675" t="s">
        <v>926</v>
      </c>
    </row>
    <row r="236" customFormat="false" ht="13.2" hidden="false" customHeight="false" outlineLevel="0" collapsed="false">
      <c r="A236" s="674" t="str">
        <f aca="false">IF($A$2=1,B236,IF($A$2=2,C236,IF($A$2=3,D236,"")))</f>
        <v>surf. herb. permanentes</v>
      </c>
      <c r="B236" s="670" t="s">
        <v>927</v>
      </c>
      <c r="C236" s="670" t="s">
        <v>928</v>
      </c>
      <c r="D236" s="675" t="s">
        <v>929</v>
      </c>
    </row>
    <row r="237" customFormat="false" ht="13.2" hidden="false" customHeight="false" outlineLevel="0" collapsed="false">
      <c r="A237" s="674" t="str">
        <f aca="false">IF($A$2=1,B237,IF($A$2=2,C237,IF($A$2=3,D237,"")))</f>
        <v>prairies temporaires</v>
      </c>
      <c r="B237" s="670" t="s">
        <v>930</v>
      </c>
      <c r="C237" s="670" t="s">
        <v>931</v>
      </c>
      <c r="D237" s="675" t="s">
        <v>932</v>
      </c>
    </row>
    <row r="238" customFormat="false" ht="13.2" hidden="false" customHeight="false" outlineLevel="0" collapsed="false">
      <c r="A238" s="674" t="str">
        <f aca="false">IF($A$2=1,B238,IF($A$2=2,C238,IF($A$2=3,D238,"")))</f>
        <v>SPB</v>
      </c>
      <c r="B238" s="670" t="s">
        <v>933</v>
      </c>
      <c r="C238" s="670" t="s">
        <v>934</v>
      </c>
      <c r="D238" s="675" t="s">
        <v>934</v>
      </c>
    </row>
    <row r="239" customFormat="false" ht="13.2" hidden="false" customHeight="false" outlineLevel="0" collapsed="false">
      <c r="A239" s="674" t="str">
        <f aca="false">IF($A$2=1,B239,IF($A$2=2,C239,IF($A$2=3,D239,"")))</f>
        <v>Zones de plaine</v>
      </c>
      <c r="B239" s="670" t="s">
        <v>935</v>
      </c>
      <c r="C239" s="670" t="s">
        <v>936</v>
      </c>
      <c r="D239" s="675" t="s">
        <v>937</v>
      </c>
    </row>
    <row r="240" customFormat="false" ht="13.2" hidden="false" customHeight="false" outlineLevel="0" collapsed="false">
      <c r="A240" s="674" t="str">
        <f aca="false">IF($A$2=1,B240,IF($A$2=2,C240,IF($A$2=3,D240,"")))</f>
        <v>Zone des collines</v>
      </c>
      <c r="B240" s="670" t="s">
        <v>938</v>
      </c>
      <c r="C240" s="670" t="s">
        <v>939</v>
      </c>
      <c r="D240" s="675" t="s">
        <v>940</v>
      </c>
    </row>
    <row r="241" customFormat="false" ht="13.2" hidden="false" customHeight="false" outlineLevel="0" collapsed="false">
      <c r="A241" s="674" t="str">
        <f aca="false">IF($A$2=1,B241,IF($A$2=2,C241,IF($A$2=3,D241,"")))</f>
        <v>Zone montagne 1</v>
      </c>
      <c r="B241" s="670" t="s">
        <v>941</v>
      </c>
      <c r="C241" s="670" t="s">
        <v>942</v>
      </c>
      <c r="D241" s="675" t="s">
        <v>943</v>
      </c>
    </row>
    <row r="242" customFormat="false" ht="13.2" hidden="false" customHeight="false" outlineLevel="0" collapsed="false">
      <c r="A242" s="674" t="str">
        <f aca="false">IF($A$2=1,B242,IF($A$2=2,C242,IF($A$2=3,D242,"")))</f>
        <v>Zone montagne 2</v>
      </c>
      <c r="B242" s="670" t="s">
        <v>944</v>
      </c>
      <c r="C242" s="670" t="s">
        <v>945</v>
      </c>
      <c r="D242" s="675" t="s">
        <v>946</v>
      </c>
    </row>
    <row r="243" customFormat="false" ht="13.2" hidden="false" customHeight="false" outlineLevel="0" collapsed="false">
      <c r="A243" s="674" t="str">
        <f aca="false">IF($A$2=1,B243,IF($A$2=2,C243,IF($A$2=3,D243,"")))</f>
        <v>Zone montagne 3</v>
      </c>
      <c r="B243" s="670" t="s">
        <v>947</v>
      </c>
      <c r="C243" s="670" t="s">
        <v>948</v>
      </c>
      <c r="D243" s="675" t="s">
        <v>949</v>
      </c>
    </row>
    <row r="244" customFormat="false" ht="13.2" hidden="false" customHeight="false" outlineLevel="0" collapsed="false">
      <c r="A244" s="674" t="str">
        <f aca="false">IF($A$2=1,B244,IF($A$2=2,C244,IF($A$2=3,D244,"")))</f>
        <v>Zone montagne 4</v>
      </c>
      <c r="B244" s="670" t="s">
        <v>950</v>
      </c>
      <c r="C244" s="678" t="s">
        <v>951</v>
      </c>
      <c r="D244" s="675" t="s">
        <v>952</v>
      </c>
    </row>
    <row r="245" customFormat="false" ht="13.2" hidden="false" customHeight="false" outlineLevel="0" collapsed="false">
      <c r="A245" s="674" t="str">
        <f aca="false">IF($A$2=1,B245,IF($A$2=2,C245,IF($A$2=3,D245,"")))</f>
        <v>surfaces à l'étranger</v>
      </c>
      <c r="B245" s="670" t="s">
        <v>953</v>
      </c>
      <c r="C245" s="678" t="s">
        <v>954</v>
      </c>
      <c r="D245" s="675" t="s">
        <v>955</v>
      </c>
    </row>
    <row r="246" customFormat="false" ht="13.2" hidden="false" customHeight="false" outlineLevel="0" collapsed="false">
      <c r="A246" s="674" t="str">
        <f aca="false">IF($A$2=1,B246,IF($A$2=2,C246,IF($A$2=3,D246,"")))</f>
        <v>Difference de surface de:</v>
      </c>
      <c r="B246" s="670" t="s">
        <v>956</v>
      </c>
      <c r="C246" s="678" t="s">
        <v>957</v>
      </c>
      <c r="D246" s="675" t="s">
        <v>958</v>
      </c>
    </row>
    <row r="247" customFormat="false" ht="13.2" hidden="false" customHeight="false" outlineLevel="0" collapsed="false">
      <c r="A247" s="674" t="str">
        <f aca="false">IF($A$2=1,B247,IF($A$2=2,C247,IF($A$2=3,D247,"")))</f>
        <v>SPB trop haute</v>
      </c>
      <c r="B247" s="670" t="s">
        <v>959</v>
      </c>
      <c r="C247" s="678" t="s">
        <v>960</v>
      </c>
      <c r="D247" s="675" t="s">
        <v>961</v>
      </c>
    </row>
    <row r="248" customFormat="false" ht="13.2" hidden="false" customHeight="false" outlineLevel="0" collapsed="false">
      <c r="A248" s="674" t="str">
        <f aca="false">IF($A$2=1,B248,IF($A$2=2,C248,IF($A$2=3,D248,"")))</f>
        <v>N'avez-vous pas des SPB?</v>
      </c>
      <c r="B248" s="670" t="s">
        <v>962</v>
      </c>
      <c r="C248" s="678" t="s">
        <v>963</v>
      </c>
      <c r="D248" s="675" t="s">
        <v>964</v>
      </c>
    </row>
    <row r="249" customFormat="false" ht="13.2" hidden="false" customHeight="false" outlineLevel="0" collapsed="false">
      <c r="A249" s="674" t="str">
        <f aca="false">IF($A$2=1,B249,IF($A$2=2,C249,IF($A$2=3,D249,"")))</f>
        <v>Bilan des fourrages non équilibré!</v>
      </c>
      <c r="B249" s="670" t="s">
        <v>965</v>
      </c>
      <c r="C249" s="678" t="s">
        <v>966</v>
      </c>
      <c r="D249" s="675" t="s">
        <v>967</v>
      </c>
      <c r="E249" s="675" t="s">
        <v>968</v>
      </c>
    </row>
    <row r="250" customFormat="false" ht="13.2" hidden="false" customHeight="false" outlineLevel="0" collapsed="false">
      <c r="A250" s="674" t="str">
        <f aca="false">IF($A$2=1,B250,IF($A$2=2,C250,IF($A$2=3,D250,"")))</f>
        <v>Saisie le rendement de prairie!</v>
      </c>
      <c r="B250" s="678" t="s">
        <v>969</v>
      </c>
      <c r="C250" s="674" t="s">
        <v>970</v>
      </c>
      <c r="D250" s="675" t="s">
        <v>971</v>
      </c>
      <c r="E250" s="675"/>
    </row>
    <row r="251" customFormat="false" ht="13.2" hidden="false" customHeight="false" outlineLevel="0" collapsed="false">
      <c r="A251" s="674" t="str">
        <f aca="false">IF($A$2=1,B251,IF($A$2=2,C251,IF($A$2=3,D251,"")))</f>
        <v>Vache mère &amp; veau</v>
      </c>
      <c r="B251" s="678" t="s">
        <v>972</v>
      </c>
      <c r="C251" s="678" t="s">
        <v>973</v>
      </c>
      <c r="D251" s="674" t="s">
        <v>974</v>
      </c>
      <c r="E251" s="675"/>
    </row>
    <row r="252" customFormat="false" ht="13.2" hidden="false" customHeight="false" outlineLevel="0" collapsed="false">
      <c r="A252" s="674" t="str">
        <f aca="false">IF($A$2=1,B252,IF($A$2=2,C252,IF($A$2=3,D252,"")))</f>
        <v>Fourragé aux</v>
      </c>
      <c r="B252" s="678" t="s">
        <v>975</v>
      </c>
      <c r="C252" s="678" t="s">
        <v>976</v>
      </c>
      <c r="D252" s="674" t="s">
        <v>977</v>
      </c>
      <c r="E252" s="675"/>
    </row>
    <row r="253" customFormat="false" ht="13.2" hidden="false" customHeight="false" outlineLevel="0" collapsed="false">
      <c r="A253" s="674" t="str">
        <f aca="false">IF($A$2=1,B253,IF($A$2=2,C253,IF($A$2=3,D253,"")))</f>
        <v>vaches &amp; veaux dt MS</v>
      </c>
      <c r="B253" s="678" t="s">
        <v>978</v>
      </c>
      <c r="C253" s="678" t="s">
        <v>979</v>
      </c>
      <c r="D253" s="674" t="s">
        <v>980</v>
      </c>
      <c r="E253" s="675"/>
    </row>
    <row r="254" customFormat="false" ht="13.2" hidden="false" customHeight="false" outlineLevel="0" collapsed="false">
      <c r="A254" s="674" t="str">
        <f aca="false">IF($A$2=1,B254,IF($A$2=2,C254,IF($A$2=3,D254,"")))</f>
        <v>Quantité fourrages pour vache mère &amp; veau &gt; quantité fourrages produits sur l'exploitation</v>
      </c>
      <c r="B254" s="678" t="s">
        <v>981</v>
      </c>
      <c r="C254" s="678" t="s">
        <v>982</v>
      </c>
      <c r="D254" s="674" t="s">
        <v>983</v>
      </c>
      <c r="E254" s="675"/>
    </row>
    <row r="255" customFormat="false" ht="13.8" hidden="false" customHeight="false" outlineLevel="0" collapsed="false">
      <c r="A255" s="674" t="n">
        <f aca="false">IF($A$2=1,B255,IF($A$2=2,C255,IF($A$2=3,D255,"")))</f>
        <v>0</v>
      </c>
      <c r="C255" s="678"/>
      <c r="D255" s="690"/>
    </row>
    <row r="256" s="672" customFormat="true" ht="13.2" hidden="false" customHeight="false" outlineLevel="0" collapsed="false">
      <c r="A256" s="672" t="str">
        <f aca="false">IF($A$2=1,B256,IF($A$2=2,C256,IF($A$2=3,D256,"")))</f>
        <v>Partie C: Achats / Ventes de fourrages</v>
      </c>
      <c r="B256" s="672" t="s">
        <v>984</v>
      </c>
      <c r="C256" s="672" t="s">
        <v>985</v>
      </c>
      <c r="D256" s="673" t="s">
        <v>986</v>
      </c>
    </row>
    <row r="257" customFormat="false" ht="13.2" hidden="false" customHeight="false" outlineLevel="0" collapsed="false">
      <c r="A257" s="674" t="str">
        <f aca="false">IF($A$2=1,B257,IF($A$2=2,C257,IF($A$2=3,D257,"")))</f>
        <v>Consommation de fourrages (selon total ci-dessus) </v>
      </c>
      <c r="B257" s="670" t="s">
        <v>987</v>
      </c>
      <c r="C257" s="674" t="s">
        <v>988</v>
      </c>
      <c r="D257" s="675" t="s">
        <v>989</v>
      </c>
    </row>
    <row r="258" customFormat="false" ht="13.2" hidden="false" customHeight="false" outlineLevel="0" collapsed="false">
      <c r="A258" s="674" t="str">
        <f aca="false">IF($A$2=1,B258,IF($A$2=2,C258,IF($A$2=3,D258,"")))</f>
        <v>Fourrages vendus, achetés ou produits sur l'exploitation hors surface fourragère     </v>
      </c>
      <c r="B258" s="670" t="s">
        <v>990</v>
      </c>
      <c r="C258" s="670" t="s">
        <v>991</v>
      </c>
      <c r="D258" s="675" t="s">
        <v>992</v>
      </c>
    </row>
    <row r="259" customFormat="false" ht="13.2" hidden="false" customHeight="false" outlineLevel="0" collapsed="false">
      <c r="A259" s="674" t="str">
        <f aca="false">IF($A$2=1,B259,IF($A$2=2,C259,IF($A$2=3,D259,"")))</f>
        <v>Type de fourrage </v>
      </c>
      <c r="B259" s="670" t="s">
        <v>993</v>
      </c>
      <c r="C259" s="670" t="s">
        <v>994</v>
      </c>
      <c r="D259" s="675" t="s">
        <v>995</v>
      </c>
    </row>
    <row r="260" customFormat="false" ht="13.2" hidden="false" customHeight="false" outlineLevel="0" collapsed="false">
      <c r="A260" s="674" t="str">
        <f aca="false">IF($A$2=1,B260,IF($A$2=2,C260,IF($A$2=3,D260,"")))</f>
        <v>Quantité</v>
      </c>
      <c r="B260" s="670" t="s">
        <v>832</v>
      </c>
      <c r="C260" s="670" t="s">
        <v>996</v>
      </c>
      <c r="D260" s="675" t="s">
        <v>997</v>
      </c>
    </row>
    <row r="261" customFormat="false" ht="13.2" hidden="false" customHeight="false" outlineLevel="0" collapsed="false">
      <c r="A261" s="674" t="str">
        <f aca="false">IF($A$2=1,B261,IF($A$2=2,C261,IF($A$2=3,D261,"")))</f>
        <v>dt</v>
      </c>
      <c r="B261" s="670" t="s">
        <v>73</v>
      </c>
      <c r="C261" s="670" t="s">
        <v>73</v>
      </c>
      <c r="D261" s="675" t="s">
        <v>576</v>
      </c>
    </row>
    <row r="262" customFormat="false" ht="13.2" hidden="false" customHeight="false" outlineLevel="0" collapsed="false">
      <c r="A262" s="674" t="str">
        <f aca="false">IF($A$2=1,B262,IF($A$2=2,C262,IF($A$2=3,D262,"")))</f>
        <v>  %</v>
      </c>
      <c r="B262" s="670" t="s">
        <v>75</v>
      </c>
      <c r="C262" s="670" t="s">
        <v>998</v>
      </c>
      <c r="D262" s="675" t="s">
        <v>75</v>
      </c>
    </row>
    <row r="263" customFormat="false" ht="13.2" hidden="false" customHeight="false" outlineLevel="0" collapsed="false">
      <c r="A263" s="674" t="str">
        <f aca="false">IF($A$2=1,B263,IF($A$2=2,C263,IF($A$2=3,D263,"")))</f>
        <v>  MS</v>
      </c>
      <c r="B263" s="670" t="s">
        <v>999</v>
      </c>
      <c r="C263" s="670" t="s">
        <v>1000</v>
      </c>
      <c r="D263" s="675" t="s">
        <v>1001</v>
      </c>
    </row>
    <row r="264" customFormat="false" ht="13.2" hidden="false" customHeight="false" outlineLevel="0" collapsed="false">
      <c r="A264" s="674" t="str">
        <f aca="false">IF($A$2=1,B264,IF($A$2=2,C264,IF($A$2=3,D264,"")))</f>
        <v>Code</v>
      </c>
      <c r="B264" s="670" t="s">
        <v>1002</v>
      </c>
      <c r="C264" s="670" t="s">
        <v>1002</v>
      </c>
      <c r="D264" s="675" t="s">
        <v>1003</v>
      </c>
    </row>
    <row r="265" customFormat="false" ht="13.2" hidden="false" customHeight="false" outlineLevel="0" collapsed="false">
      <c r="A265" s="674" t="str">
        <f aca="false">IF($A$2=1,B265,IF($A$2=2,C265,IF($A$2=3,D265,"")))</f>
        <v>Ventes</v>
      </c>
      <c r="B265" s="670" t="s">
        <v>1004</v>
      </c>
      <c r="C265" s="670" t="s">
        <v>1005</v>
      </c>
      <c r="D265" s="675" t="s">
        <v>1006</v>
      </c>
    </row>
    <row r="266" customFormat="false" ht="13.2" hidden="false" customHeight="false" outlineLevel="0" collapsed="false">
      <c r="A266" s="674" t="str">
        <f aca="false">IF($A$2=1,B266,IF($A$2=2,C266,IF($A$2=3,D266,"")))</f>
        <v>dt MS</v>
      </c>
      <c r="B266" s="670" t="s">
        <v>563</v>
      </c>
      <c r="C266" s="670" t="s">
        <v>564</v>
      </c>
      <c r="D266" s="675" t="s">
        <v>565</v>
      </c>
    </row>
    <row r="267" customFormat="false" ht="13.2" hidden="false" customHeight="false" outlineLevel="0" collapsed="false">
      <c r="A267" s="674" t="str">
        <f aca="false">IF($A$2=1,B267,IF($A$2=2,C267,IF($A$2=3,D267,"")))</f>
        <v>dt MF</v>
      </c>
      <c r="B267" s="670" t="s">
        <v>558</v>
      </c>
      <c r="C267" s="670" t="s">
        <v>559</v>
      </c>
      <c r="D267" s="675" t="s">
        <v>560</v>
      </c>
    </row>
    <row r="268" customFormat="false" ht="13.2" hidden="false" customHeight="false" outlineLevel="0" collapsed="false">
      <c r="A268" s="674" t="str">
        <f aca="false">IF($A$2=1,B268,IF($A$2=2,C268,IF($A$2=3,D268,"")))</f>
        <v>MS</v>
      </c>
      <c r="B268" s="670" t="s">
        <v>999</v>
      </c>
      <c r="C268" s="670" t="s">
        <v>1007</v>
      </c>
      <c r="D268" s="675" t="s">
        <v>1001</v>
      </c>
    </row>
    <row r="269" customFormat="false" ht="13.2" hidden="false" customHeight="false" outlineLevel="0" collapsed="false">
      <c r="A269" s="674" t="str">
        <f aca="false">IF($A$2=1,B269,IF($A$2=2,C269,IF($A$2=3,D269,"")))</f>
        <v>Achats</v>
      </c>
      <c r="B269" s="670" t="s">
        <v>1008</v>
      </c>
      <c r="C269" s="670" t="s">
        <v>1009</v>
      </c>
      <c r="D269" s="675" t="s">
        <v>1010</v>
      </c>
    </row>
    <row r="270" customFormat="false" ht="13.2" hidden="false" customHeight="false" outlineLevel="0" collapsed="false">
      <c r="A270" s="674" t="str">
        <f aca="false">IF($A$2=1,B270,IF($A$2=2,C270,IF($A$2=3,D270,"")))</f>
        <v>hors SF</v>
      </c>
      <c r="B270" s="670" t="s">
        <v>1011</v>
      </c>
      <c r="C270" s="670" t="s">
        <v>1012</v>
      </c>
      <c r="D270" s="675" t="s">
        <v>1013</v>
      </c>
    </row>
    <row r="271" customFormat="false" ht="13.2" hidden="false" customHeight="false" outlineLevel="0" collapsed="false">
      <c r="A271" s="674" t="str">
        <f aca="false">IF($A$2=1,B271,IF($A$2=2,C271,IF($A$2=3,D271,"")))</f>
        <v>dt MS)</v>
      </c>
      <c r="B271" s="670" t="s">
        <v>1014</v>
      </c>
      <c r="C271" s="670" t="s">
        <v>1015</v>
      </c>
      <c r="D271" s="675" t="s">
        <v>1016</v>
      </c>
    </row>
    <row r="272" customFormat="false" ht="13.2" hidden="false" customHeight="false" outlineLevel="0" collapsed="false">
      <c r="A272" s="674" t="str">
        <f aca="false">IF($A$2=1,B272,IF($A$2=2,C272,IF($A$2=3,D272,"")))</f>
        <v>Herbe</v>
      </c>
      <c r="B272" s="670" t="s">
        <v>66</v>
      </c>
      <c r="C272" s="670" t="s">
        <v>1017</v>
      </c>
      <c r="D272" s="675" t="s">
        <v>1018</v>
      </c>
    </row>
    <row r="273" customFormat="false" ht="13.2" hidden="false" customHeight="false" outlineLevel="0" collapsed="false">
      <c r="A273" s="674" t="str">
        <f aca="false">IF($A$2=1,B273,IF($A$2=2,C273,IF($A$2=3,D273,"")))</f>
        <v>Ensilage d'herbe</v>
      </c>
      <c r="B273" s="670" t="s">
        <v>1019</v>
      </c>
      <c r="C273" s="670" t="s">
        <v>1020</v>
      </c>
      <c r="D273" s="675" t="s">
        <v>1021</v>
      </c>
    </row>
    <row r="274" customFormat="false" ht="13.2" hidden="false" customHeight="false" outlineLevel="0" collapsed="false">
      <c r="A274" s="674" t="str">
        <f aca="false">IF($A$2=1,B274,IF($A$2=2,C274,IF($A$2=3,D274,"")))</f>
        <v>Herbe déshydratée (cubes)</v>
      </c>
      <c r="B274" s="670" t="s">
        <v>1022</v>
      </c>
      <c r="C274" s="670" t="s">
        <v>1023</v>
      </c>
      <c r="D274" s="675" t="s">
        <v>1024</v>
      </c>
    </row>
    <row r="275" customFormat="false" ht="13.2" hidden="false" customHeight="false" outlineLevel="0" collapsed="false">
      <c r="A275" s="674" t="str">
        <f aca="false">IF($A$2=1,B275,IF($A$2=2,C275,IF($A$2=3,D275,"")))</f>
        <v>Foin, regain </v>
      </c>
      <c r="B275" s="670" t="s">
        <v>1025</v>
      </c>
      <c r="C275" s="670" t="s">
        <v>1026</v>
      </c>
      <c r="D275" s="675" t="s">
        <v>1027</v>
      </c>
    </row>
    <row r="276" customFormat="false" ht="13.2" hidden="false" customHeight="false" outlineLevel="0" collapsed="false">
      <c r="A276" s="674" t="str">
        <f aca="false">IF($A$2=1,B276,IF($A$2=2,C276,IF($A$2=3,D276,"")))</f>
        <v>Foin, regain, "pauvre" </v>
      </c>
      <c r="B276" s="670" t="s">
        <v>1028</v>
      </c>
      <c r="C276" s="670" t="s">
        <v>1029</v>
      </c>
      <c r="D276" s="675" t="s">
        <v>1030</v>
      </c>
    </row>
    <row r="277" customFormat="false" ht="13.2" hidden="false" customHeight="false" outlineLevel="0" collapsed="false">
      <c r="A277" s="674" t="str">
        <f aca="false">IF($A$2=1,B277,IF($A$2=2,C277,IF($A$2=3,D277,"")))</f>
        <v>Céréales d’ensilage</v>
      </c>
      <c r="B277" s="670" t="s">
        <v>849</v>
      </c>
      <c r="C277" s="670" t="s">
        <v>850</v>
      </c>
      <c r="D277" s="679" t="s">
        <v>851</v>
      </c>
    </row>
    <row r="278" customFormat="false" ht="13.2" hidden="false" customHeight="false" outlineLevel="0" collapsed="false">
      <c r="A278" s="674" t="str">
        <f aca="false">IF($A$2=1,B278,IF($A$2=2,C278,IF($A$2=3,D278,"")))</f>
        <v>Céréales d’ensilage avec légumineuses</v>
      </c>
      <c r="B278" s="670" t="s">
        <v>852</v>
      </c>
      <c r="C278" s="670" t="s">
        <v>853</v>
      </c>
      <c r="D278" s="679" t="s">
        <v>854</v>
      </c>
    </row>
    <row r="279" customFormat="false" ht="13.2" hidden="false" customHeight="false" outlineLevel="0" collapsed="false">
      <c r="A279" s="674" t="str">
        <f aca="false">IF($A$2=1,B279,IF($A$2=2,C279,IF($A$2=3,D279,"")))</f>
        <v>Maïs ensilage</v>
      </c>
      <c r="B279" s="670" t="s">
        <v>1031</v>
      </c>
      <c r="C279" s="670" t="s">
        <v>1032</v>
      </c>
      <c r="D279" s="675" t="s">
        <v>1033</v>
      </c>
    </row>
    <row r="280" customFormat="false" ht="13.2" hidden="false" customHeight="false" outlineLevel="0" collapsed="false">
      <c r="A280" s="674" t="str">
        <f aca="false">IF($A$2=1,B280,IF($A$2=2,C280,IF($A$2=3,D280,"")))</f>
        <v>Maïs fauché en vert</v>
      </c>
      <c r="B280" s="670" t="s">
        <v>1034</v>
      </c>
      <c r="C280" s="670" t="s">
        <v>1035</v>
      </c>
      <c r="D280" s="675" t="s">
        <v>860</v>
      </c>
    </row>
    <row r="281" customFormat="false" ht="13.2" hidden="false" customHeight="false" outlineLevel="0" collapsed="false">
      <c r="A281" s="674" t="str">
        <f aca="false">IF($A$2=1,B281,IF($A$2=2,C281,IF($A$2=3,D281,"")))</f>
        <v>Maïs plante entière déshydraté (cubes)</v>
      </c>
      <c r="B281" s="670" t="s">
        <v>1036</v>
      </c>
      <c r="C281" s="670" t="s">
        <v>1037</v>
      </c>
      <c r="D281" s="675" t="s">
        <v>1038</v>
      </c>
    </row>
    <row r="282" customFormat="false" ht="13.2" hidden="false" customHeight="false" outlineLevel="0" collapsed="false">
      <c r="A282" s="674" t="str">
        <f aca="false">IF($A$2=1,B282,IF($A$2=2,C282,IF($A$2=3,D282,"")))</f>
        <v>Maïs épi CCM (pour bovins engrais)</v>
      </c>
      <c r="B282" s="670" t="s">
        <v>1039</v>
      </c>
      <c r="C282" s="670" t="s">
        <v>1040</v>
      </c>
      <c r="D282" s="675" t="s">
        <v>1041</v>
      </c>
    </row>
    <row r="283" customFormat="false" ht="13.2" hidden="false" customHeight="false" outlineLevel="0" collapsed="false">
      <c r="A283" s="674" t="str">
        <f aca="false">IF($A$2=1,B283,IF($A$2=2,C283,IF($A$2=3,D283,"")))</f>
        <v>Sorgho plant entière</v>
      </c>
      <c r="B283" s="678" t="s">
        <v>846</v>
      </c>
      <c r="C283" s="678" t="s">
        <v>847</v>
      </c>
      <c r="D283" s="675" t="s">
        <v>848</v>
      </c>
    </row>
    <row r="284" customFormat="false" ht="13.2" hidden="false" customHeight="false" outlineLevel="0" collapsed="false">
      <c r="A284" s="674" t="str">
        <f aca="false">IF($A$2=1,B284,IF($A$2=2,C284,IF($A$2=3,D284,"")))</f>
        <v>Sorgho plant entière (2ième culture)</v>
      </c>
      <c r="B284" s="678" t="s">
        <v>861</v>
      </c>
      <c r="C284" s="674" t="s">
        <v>862</v>
      </c>
      <c r="D284" s="675" t="s">
        <v>863</v>
      </c>
    </row>
    <row r="285" customFormat="false" ht="13.2" hidden="false" customHeight="false" outlineLevel="0" collapsed="false">
      <c r="A285" s="674" t="str">
        <f aca="false">IF($A$2=1,B285,IF($A$2=2,C285,IF($A$2=3,D285,"")))</f>
        <v>Betterave fourragère </v>
      </c>
      <c r="B285" s="670" t="s">
        <v>1042</v>
      </c>
      <c r="C285" s="670" t="s">
        <v>1043</v>
      </c>
      <c r="D285" s="675" t="s">
        <v>1044</v>
      </c>
    </row>
    <row r="286" customFormat="false" ht="13.2" hidden="false" customHeight="false" outlineLevel="0" collapsed="false">
      <c r="A286" s="674" t="str">
        <f aca="false">IF($A$2=1,B286,IF($A$2=2,C286,IF($A$2=3,D286,"")))</f>
        <v>Betterave sucrière </v>
      </c>
      <c r="B286" s="670" t="s">
        <v>1045</v>
      </c>
      <c r="C286" s="670" t="s">
        <v>1046</v>
      </c>
      <c r="D286" s="675" t="s">
        <v>1047</v>
      </c>
    </row>
    <row r="287" customFormat="false" ht="13.2" hidden="false" customHeight="false" outlineLevel="0" collapsed="false">
      <c r="A287" s="674" t="str">
        <f aca="false">IF($A$2=1,B287,IF($A$2=2,C287,IF($A$2=3,D287,"")))</f>
        <v>Pulpe de betterave, fraîche</v>
      </c>
      <c r="B287" s="670" t="s">
        <v>1048</v>
      </c>
      <c r="C287" s="670" t="s">
        <v>1049</v>
      </c>
      <c r="D287" s="675" t="s">
        <v>1050</v>
      </c>
    </row>
    <row r="288" customFormat="false" ht="13.2" hidden="false" customHeight="false" outlineLevel="0" collapsed="false">
      <c r="A288" s="674" t="str">
        <f aca="false">IF($A$2=1,B288,IF($A$2=2,C288,IF($A$2=3,D288,"")))</f>
        <v>Pulpe de betterave, ensilée</v>
      </c>
      <c r="B288" s="670" t="s">
        <v>1051</v>
      </c>
      <c r="C288" s="670" t="s">
        <v>1052</v>
      </c>
      <c r="D288" s="675" t="s">
        <v>1053</v>
      </c>
    </row>
    <row r="289" customFormat="false" ht="13.2" hidden="false" customHeight="false" outlineLevel="0" collapsed="false">
      <c r="A289" s="674" t="str">
        <f aca="false">IF($A$2=1,B289,IF($A$2=2,C289,IF($A$2=3,D289,"")))</f>
        <v>Pulpe de betterave, séchée</v>
      </c>
      <c r="B289" s="670" t="s">
        <v>1054</v>
      </c>
      <c r="C289" s="670" t="s">
        <v>1055</v>
      </c>
      <c r="D289" s="675" t="s">
        <v>1056</v>
      </c>
    </row>
    <row r="290" customFormat="false" ht="13.2" hidden="false" customHeight="false" outlineLevel="0" collapsed="false">
      <c r="A290" s="674" t="str">
        <f aca="false">IF($A$2=1,B290,IF($A$2=2,C290,IF($A$2=3,D290,"")))</f>
        <v>Feuilles de betteraves </v>
      </c>
      <c r="B290" s="670" t="s">
        <v>1057</v>
      </c>
      <c r="C290" s="674" t="s">
        <v>1058</v>
      </c>
      <c r="D290" s="675" t="s">
        <v>1059</v>
      </c>
    </row>
    <row r="291" customFormat="false" ht="13.2" hidden="false" customHeight="false" outlineLevel="0" collapsed="false">
      <c r="A291" s="674" t="str">
        <f aca="false">IF($A$2=1,B291,IF($A$2=2,C291,IF($A$2=3,D291,"")))</f>
        <v>Pommes de terre </v>
      </c>
      <c r="B291" s="670" t="s">
        <v>1060</v>
      </c>
      <c r="C291" s="670" t="s">
        <v>1061</v>
      </c>
      <c r="D291" s="675" t="s">
        <v>1062</v>
      </c>
    </row>
    <row r="292" customFormat="false" ht="13.2" hidden="false" customHeight="false" outlineLevel="0" collapsed="false">
      <c r="A292" s="674" t="str">
        <f aca="false">IF($A$2=1,B292,IF($A$2=2,C292,IF($A$2=3,D292,"")))</f>
        <v>Racines d'endives</v>
      </c>
      <c r="B292" s="670" t="s">
        <v>1063</v>
      </c>
      <c r="C292" s="670" t="s">
        <v>1064</v>
      </c>
      <c r="D292" s="675" t="s">
        <v>1065</v>
      </c>
    </row>
    <row r="293" customFormat="false" ht="13.2" hidden="false" customHeight="false" outlineLevel="0" collapsed="false">
      <c r="A293" s="674" t="str">
        <f aca="false">IF($A$2=1,B293,IF($A$2=2,C293,IF($A$2=3,D293,"")))</f>
        <v>Résidus transformation fruits/légumes</v>
      </c>
      <c r="B293" s="670" t="s">
        <v>1066</v>
      </c>
      <c r="C293" s="674" t="s">
        <v>1067</v>
      </c>
      <c r="D293" s="675" t="s">
        <v>1068</v>
      </c>
    </row>
    <row r="294" customFormat="false" ht="13.2" hidden="false" customHeight="false" outlineLevel="0" collapsed="false">
      <c r="A294" s="674" t="str">
        <f aca="false">IF($A$2=1,B294,IF($A$2=2,C294,IF($A$2=3,D294,"")))</f>
        <v>Drêches de brasserie, fraîches ou ensilées</v>
      </c>
      <c r="B294" s="670" t="s">
        <v>1069</v>
      </c>
      <c r="C294" s="674" t="s">
        <v>1070</v>
      </c>
      <c r="D294" s="674" t="s">
        <v>1071</v>
      </c>
    </row>
    <row r="295" customFormat="false" ht="13.2" hidden="false" customHeight="false" outlineLevel="0" collapsed="false">
      <c r="A295" s="674" t="str">
        <f aca="false">IF($A$2=1,B295,IF($A$2=2,C295,IF($A$2=3,D295,"")))</f>
        <v>Achat de paille pour l'affouragement </v>
      </c>
      <c r="B295" s="670" t="s">
        <v>1072</v>
      </c>
      <c r="C295" s="670" t="s">
        <v>1073</v>
      </c>
      <c r="D295" s="679" t="s">
        <v>1074</v>
      </c>
    </row>
    <row r="296" customFormat="false" ht="13.2" hidden="false" customHeight="false" outlineLevel="0" collapsed="false">
      <c r="A296" s="674" t="str">
        <f aca="false">IF($A$2=1,B296,IF($A$2=2,C296,IF($A$2=3,D296,"")))</f>
        <v>Drêches de brasserie, sêchée</v>
      </c>
      <c r="B296" s="670" t="s">
        <v>1075</v>
      </c>
      <c r="C296" s="674" t="s">
        <v>1076</v>
      </c>
      <c r="D296" s="679" t="s">
        <v>1077</v>
      </c>
    </row>
    <row r="297" customFormat="false" ht="13.2" hidden="false" customHeight="false" outlineLevel="0" collapsed="false">
      <c r="A297" s="674" t="str">
        <f aca="false">IF($A$2=1,B297,IF($A$2=2,C297,IF($A$2=3,D297,"")))</f>
        <v>Sous-produits (mouture, décorticage)</v>
      </c>
      <c r="B297" s="670" t="s">
        <v>1078</v>
      </c>
      <c r="C297" s="674" t="s">
        <v>1079</v>
      </c>
      <c r="D297" s="679" t="s">
        <v>1080</v>
      </c>
    </row>
    <row r="298" customFormat="false" ht="13.2" hidden="false" customHeight="false" outlineLevel="0" collapsed="false">
      <c r="A298" s="674" t="str">
        <f aca="false">IF($A$2=1,B298,IF($A$2=2,C298,IF($A$2=3,D298,"")))</f>
        <v>C1: Total ventes de fourrages issus des prairies et pâturages</v>
      </c>
      <c r="B298" s="670" t="s">
        <v>1081</v>
      </c>
      <c r="C298" s="670" t="s">
        <v>1082</v>
      </c>
      <c r="D298" s="679" t="s">
        <v>1083</v>
      </c>
    </row>
    <row r="299" customFormat="false" ht="13.2" hidden="false" customHeight="false" outlineLevel="0" collapsed="false">
      <c r="A299" s="674" t="str">
        <f aca="false">IF($A$2=1,B299,IF($A$2=2,C299,IF($A$2=3,D299,"")))</f>
        <v>C2: Total ventes d'autres fourrages</v>
      </c>
      <c r="B299" s="670" t="s">
        <v>1084</v>
      </c>
      <c r="C299" s="670" t="s">
        <v>1085</v>
      </c>
      <c r="D299" s="675" t="s">
        <v>1086</v>
      </c>
    </row>
    <row r="300" customFormat="false" ht="13.2" hidden="false" customHeight="false" outlineLevel="0" collapsed="false">
      <c r="A300" s="674" t="str">
        <f aca="false">IF($A$2=1,B300,IF($A$2=2,C300,IF($A$2=3,D300,"")))</f>
        <v>C3: Total achats issus de prairies et pâturages</v>
      </c>
      <c r="B300" s="670" t="s">
        <v>1087</v>
      </c>
      <c r="C300" s="670" t="s">
        <v>1088</v>
      </c>
      <c r="D300" s="675" t="s">
        <v>1089</v>
      </c>
    </row>
    <row r="301" customFormat="false" ht="13.2" hidden="false" customHeight="false" outlineLevel="0" collapsed="false">
      <c r="A301" s="674" t="str">
        <f aca="false">IF($A$2=1,B301,IF($A$2=2,C301,IF($A$2=3,D301,"")))</f>
        <v>C4: Total achats d'autres fourrages</v>
      </c>
      <c r="B301" s="670" t="s">
        <v>1090</v>
      </c>
      <c r="C301" s="674" t="s">
        <v>1091</v>
      </c>
      <c r="D301" s="675" t="s">
        <v>1092</v>
      </c>
    </row>
    <row r="302" customFormat="false" ht="13.2" hidden="false" customHeight="false" outlineLevel="0" collapsed="false">
      <c r="A302" s="674" t="str">
        <f aca="false">IF($A$2=1,B302,IF($A$2=2,C302,IF($A$2=3,D302,"")))</f>
        <v>C5: Fourrages produits sur l'exploitation hors surface fourragère</v>
      </c>
      <c r="B302" s="670" t="s">
        <v>1093</v>
      </c>
      <c r="C302" s="670" t="s">
        <v>1094</v>
      </c>
      <c r="D302" s="675" t="s">
        <v>1095</v>
      </c>
    </row>
    <row r="303" customFormat="false" ht="13.2" hidden="false" customHeight="false" outlineLevel="0" collapsed="false">
      <c r="A303" s="674" t="str">
        <f aca="false">IF($A$2=1,B303,IF($A$2=2,C303,IF($A$2=3,D303,"")))</f>
        <v>C6: Total achat de co-produits issus de la transformation agro-alimentaire</v>
      </c>
      <c r="B303" s="670" t="s">
        <v>1096</v>
      </c>
      <c r="C303" s="678" t="s">
        <v>1097</v>
      </c>
      <c r="D303" s="675" t="s">
        <v>1098</v>
      </c>
    </row>
    <row r="304" customFormat="false" ht="13.2" hidden="false" customHeight="false" outlineLevel="0" collapsed="false">
      <c r="A304" s="674" t="str">
        <f aca="false">IF($A$2=1,B304,IF($A$2=2,C304,IF($A$2=3,D304,"")))</f>
        <v>Total des besoins nets en fourrages  </v>
      </c>
      <c r="B304" s="670" t="s">
        <v>1099</v>
      </c>
      <c r="C304" s="670" t="s">
        <v>1100</v>
      </c>
      <c r="D304" s="675" t="s">
        <v>1101</v>
      </c>
    </row>
    <row r="305" customFormat="false" ht="13.2" hidden="false" customHeight="false" outlineLevel="0" collapsed="false">
      <c r="A305" s="674" t="str">
        <f aca="false">IF($A$2=1,B305,IF($A$2=2,C305,IF($A$2=3,D305,"")))</f>
        <v>C7: Pertes de conservation et à la crèche : 0-5% des besoins nets en fourrages   </v>
      </c>
      <c r="B305" s="670" t="s">
        <v>1102</v>
      </c>
      <c r="C305" s="670" t="s">
        <v>1103</v>
      </c>
      <c r="D305" s="675" t="s">
        <v>1104</v>
      </c>
    </row>
    <row r="306" customFormat="false" ht="13.2" hidden="false" customHeight="false" outlineLevel="0" collapsed="false">
      <c r="A306" s="674" t="str">
        <f aca="false">IF($A$2=1,B306,IF($A$2=2,C306,IF($A$2=3,D306,"")))</f>
        <v>C8: Marge d'erreur sur le bilan de matière sèche (MS) : 0-5% des besoins nets en fourrages </v>
      </c>
      <c r="B306" s="670" t="s">
        <v>1105</v>
      </c>
      <c r="C306" s="670" t="s">
        <v>1106</v>
      </c>
      <c r="D306" s="679" t="s">
        <v>1107</v>
      </c>
    </row>
    <row r="307" customFormat="false" ht="13.2" hidden="false" customHeight="false" outlineLevel="0" collapsed="false">
      <c r="A307" s="674" t="str">
        <f aca="false">IF($A$2=1,B307,IF($A$2=2,C307,IF($A$2=3,D307,"")))</f>
        <v>Total des fourrages à produire sur l'exploitation  </v>
      </c>
      <c r="B307" s="670" t="s">
        <v>1108</v>
      </c>
      <c r="C307" s="670" t="s">
        <v>1109</v>
      </c>
      <c r="D307" s="675" t="s">
        <v>1110</v>
      </c>
    </row>
    <row r="308" customFormat="false" ht="13.2" hidden="false" customHeight="false" outlineLevel="0" collapsed="false">
      <c r="A308" s="674" t="str">
        <f aca="false">IF($A$2=1,B308,IF($A$2=2,C308,IF($A$2=3,D308,"")))</f>
        <v>Vache mère &amp; veau</v>
      </c>
      <c r="B308" s="678" t="s">
        <v>972</v>
      </c>
      <c r="C308" s="670" t="s">
        <v>973</v>
      </c>
      <c r="D308" s="674" t="s">
        <v>974</v>
      </c>
    </row>
    <row r="309" customFormat="false" ht="13.2" hidden="false" customHeight="false" outlineLevel="0" collapsed="false">
      <c r="A309" s="674" t="str">
        <f aca="false">IF($A$2=1,B309,IF($A$2=2,C309,IF($A$2=3,D309,"")))</f>
        <v>Fourragé aux</v>
      </c>
      <c r="B309" s="678" t="s">
        <v>975</v>
      </c>
      <c r="C309" s="678" t="s">
        <v>976</v>
      </c>
      <c r="D309" s="674" t="s">
        <v>977</v>
      </c>
    </row>
    <row r="310" customFormat="false" ht="13.2" hidden="false" customHeight="false" outlineLevel="0" collapsed="false">
      <c r="A310" s="674" t="str">
        <f aca="false">IF($A$2=1,B310,IF($A$2=2,C310,IF($A$2=3,D310,"")))</f>
        <v>vaches &amp; veaux</v>
      </c>
      <c r="B310" s="678" t="s">
        <v>972</v>
      </c>
      <c r="C310" s="678" t="s">
        <v>1111</v>
      </c>
      <c r="D310" s="674" t="s">
        <v>980</v>
      </c>
    </row>
    <row r="311" customFormat="false" ht="13.2" hidden="false" customHeight="false" outlineLevel="0" collapsed="false">
      <c r="A311" s="674" t="str">
        <f aca="false">IF($A$2=1,B311,IF($A$2=2,C311,IF($A$2=3,D311,"")))</f>
        <v>quantité</v>
      </c>
      <c r="B311" s="678" t="s">
        <v>832</v>
      </c>
      <c r="C311" s="670" t="s">
        <v>1112</v>
      </c>
      <c r="D311" s="674" t="s">
        <v>1113</v>
      </c>
    </row>
    <row r="312" customFormat="false" ht="13.2" hidden="false" customHeight="false" outlineLevel="0" collapsed="false">
      <c r="A312" s="674" t="str">
        <f aca="false">IF($A$2=1,B312,IF($A$2=2,C312,IF($A$2=3,D312,"")))</f>
        <v>dt MS</v>
      </c>
      <c r="B312" s="670" t="s">
        <v>563</v>
      </c>
      <c r="C312" s="670" t="s">
        <v>564</v>
      </c>
      <c r="D312" s="674" t="s">
        <v>565</v>
      </c>
    </row>
    <row r="313" customFormat="false" ht="13.2" hidden="false" customHeight="false" outlineLevel="0" collapsed="false">
      <c r="A313" s="674" t="str">
        <f aca="false">IF($A$2=1,B313,IF($A$2=2,C313,IF($A$2=3,D313,"")))</f>
        <v>Quantité fourrages pour vache mère &amp; veau &gt; quantité fourrages acheté/produits hors SF</v>
      </c>
      <c r="B313" s="670" t="s">
        <v>1114</v>
      </c>
      <c r="C313" s="678" t="s">
        <v>1115</v>
      </c>
      <c r="D313" s="674" t="s">
        <v>1116</v>
      </c>
      <c r="E313" s="675"/>
    </row>
    <row r="314" customFormat="false" ht="13.2" hidden="false" customHeight="false" outlineLevel="0" collapsed="false">
      <c r="A314" s="674"/>
      <c r="D314" s="675"/>
    </row>
    <row r="315" s="672" customFormat="true" ht="13.2" hidden="false" customHeight="false" outlineLevel="0" collapsed="false">
      <c r="A315" s="672" t="str">
        <f aca="false">IF($A$2=1,B315,IF($A$2=2,C315,IF($A$2=3,D315,"")))</f>
        <v>Partie D: Bilan des fourrages</v>
      </c>
      <c r="B315" s="672" t="s">
        <v>1117</v>
      </c>
      <c r="C315" s="672" t="s">
        <v>1118</v>
      </c>
      <c r="D315" s="673" t="s">
        <v>1119</v>
      </c>
    </row>
    <row r="316" customFormat="false" ht="13.2" hidden="false" customHeight="false" outlineLevel="0" collapsed="false">
      <c r="A316" s="674" t="str">
        <f aca="false">IF($A$2=1,B316,IF($A$2=2,C316,IF($A$2=3,D316,"")))</f>
        <v>Consommation totale</v>
      </c>
      <c r="B316" s="670" t="s">
        <v>1120</v>
      </c>
      <c r="C316" s="670" t="s">
        <v>1121</v>
      </c>
      <c r="D316" s="675" t="s">
        <v>1122</v>
      </c>
    </row>
    <row r="317" customFormat="false" ht="13.2" hidden="false" customHeight="false" outlineLevel="0" collapsed="false">
      <c r="A317" s="674" t="str">
        <f aca="false">IF($A$2=1,B317,IF($A$2=2,C317,IF($A$2=3,D317,"")))</f>
        <v>[+] Pertes et marge d'erreur</v>
      </c>
      <c r="B317" s="670" t="s">
        <v>1123</v>
      </c>
      <c r="C317" s="678" t="s">
        <v>1124</v>
      </c>
      <c r="D317" s="675" t="s">
        <v>1125</v>
      </c>
    </row>
    <row r="318" customFormat="false" ht="13.2" hidden="false" customHeight="false" outlineLevel="0" collapsed="false">
      <c r="A318" s="674" t="str">
        <f aca="false">IF($A$2=1,B318,IF($A$2=2,C318,IF($A$2=3,D318,"")))</f>
        <v>[+] Consommation durant estivage</v>
      </c>
      <c r="B318" s="670" t="s">
        <v>1126</v>
      </c>
      <c r="C318" s="678" t="s">
        <v>1127</v>
      </c>
      <c r="D318" s="674" t="s">
        <v>1128</v>
      </c>
    </row>
    <row r="319" customFormat="false" ht="13.2" hidden="false" customHeight="false" outlineLevel="0" collapsed="false">
      <c r="A319" s="674" t="str">
        <f aca="false">IF($A$2=1,B319,IF($A$2=2,C319,IF($A$2=3,D319,"")))</f>
        <v>Production</v>
      </c>
      <c r="B319" s="670" t="s">
        <v>1129</v>
      </c>
      <c r="C319" s="678" t="s">
        <v>1130</v>
      </c>
      <c r="D319" s="675" t="s">
        <v>1131</v>
      </c>
    </row>
    <row r="320" customFormat="false" ht="13.2" hidden="false" customHeight="false" outlineLevel="0" collapsed="false">
      <c r="A320" s="674" t="str">
        <f aca="false">IF($A$2=1,B320,IF($A$2=2,C320,IF($A$2=3,D320,"")))</f>
        <v>[+] Achats</v>
      </c>
      <c r="B320" s="670" t="s">
        <v>1132</v>
      </c>
      <c r="C320" s="678" t="s">
        <v>1133</v>
      </c>
      <c r="D320" s="675" t="s">
        <v>1134</v>
      </c>
    </row>
    <row r="321" customFormat="false" ht="13.2" hidden="false" customHeight="false" outlineLevel="0" collapsed="false">
      <c r="A321" s="674" t="str">
        <f aca="false">IF($A$2=1,B321,IF($A$2=2,C321,IF($A$2=3,D321,"")))</f>
        <v>[+] Fourrages/concentrés durant estivage</v>
      </c>
      <c r="B321" s="670" t="s">
        <v>1135</v>
      </c>
      <c r="C321" s="678" t="s">
        <v>1136</v>
      </c>
      <c r="D321" s="674" t="s">
        <v>1137</v>
      </c>
    </row>
    <row r="322" customFormat="false" ht="13.2" hidden="false" customHeight="false" outlineLevel="0" collapsed="false">
      <c r="A322" s="674" t="str">
        <f aca="false">IF($A$2=1,B322,IF($A$2=2,C322,IF($A$2=3,D322,"")))</f>
        <v>[-] Ventes</v>
      </c>
      <c r="B322" s="670" t="s">
        <v>1138</v>
      </c>
      <c r="C322" s="678" t="s">
        <v>1139</v>
      </c>
      <c r="D322" s="675" t="s">
        <v>1006</v>
      </c>
    </row>
    <row r="323" customFormat="false" ht="13.2" hidden="false" customHeight="false" outlineLevel="0" collapsed="false">
      <c r="A323" s="674" t="str">
        <f aca="false">IF($A$2=1,B323,IF($A$2=2,C323,IF($A$2=3,D323,"")))</f>
        <v>[-] Fourrages pour d'autres animaux</v>
      </c>
      <c r="B323" s="670" t="s">
        <v>1140</v>
      </c>
      <c r="C323" s="670" t="s">
        <v>1141</v>
      </c>
      <c r="D323" s="675" t="s">
        <v>1142</v>
      </c>
    </row>
    <row r="324" customFormat="false" ht="13.2" hidden="false" customHeight="false" outlineLevel="0" collapsed="false">
      <c r="A324" s="674" t="str">
        <f aca="false">IF($A$2=1,B324,IF($A$2=2,C324,IF($A$2=3,D324,"")))</f>
        <v>Bilan</v>
      </c>
      <c r="B324" s="670" t="s">
        <v>416</v>
      </c>
      <c r="C324" s="670" t="s">
        <v>417</v>
      </c>
      <c r="D324" s="675" t="s">
        <v>418</v>
      </c>
    </row>
    <row r="325" customFormat="false" ht="12.75" hidden="false" customHeight="true" outlineLevel="0" collapsed="false">
      <c r="A325" s="674" t="str">
        <f aca="false">IF($A$2=1,B325,IF($A$2=2,C325,IF($A$2=3,D325,"")))</f>
        <v>Parts exigées dans la ration</v>
      </c>
      <c r="B325" s="670" t="s">
        <v>1143</v>
      </c>
      <c r="C325" s="674" t="s">
        <v>1144</v>
      </c>
      <c r="D325" s="674" t="s">
        <v>1145</v>
      </c>
      <c r="E325" s="691"/>
    </row>
    <row r="326" customFormat="false" ht="12.75" hidden="false" customHeight="true" outlineLevel="0" collapsed="false">
      <c r="A326" s="674" t="str">
        <f aca="false">IF($A$2=1,B326,IF($A$2=2,C326,IF($A$2=3,D326,"")))</f>
        <v>Part Co-produits+Concentrés  ≤</v>
      </c>
      <c r="B326" s="674" t="s">
        <v>1146</v>
      </c>
      <c r="C326" s="674" t="s">
        <v>1147</v>
      </c>
      <c r="D326" s="674" t="s">
        <v>1148</v>
      </c>
      <c r="E326" s="691"/>
    </row>
    <row r="327" customFormat="false" ht="13.2" hidden="false" customHeight="false" outlineLevel="0" collapsed="false">
      <c r="A327" s="674" t="str">
        <f aca="false">IF($A$2=1,B327,IF($A$2=2,C327,IF($A$2=3,D327,"")))</f>
        <v>Total des</v>
      </c>
      <c r="B327" s="670" t="s">
        <v>92</v>
      </c>
      <c r="C327" s="670" t="s">
        <v>1149</v>
      </c>
      <c r="D327" s="679" t="s">
        <v>562</v>
      </c>
      <c r="E327" s="691"/>
    </row>
    <row r="328" customFormat="false" ht="13.2" hidden="false" customHeight="false" outlineLevel="0" collapsed="false">
      <c r="A328" s="674" t="str">
        <f aca="false">IF($A$2=1,B328,IF($A$2=2,C328,IF($A$2=3,D328,"")))</f>
        <v>besoins</v>
      </c>
      <c r="B328" s="670" t="s">
        <v>1150</v>
      </c>
      <c r="C328" s="670" t="s">
        <v>1151</v>
      </c>
      <c r="D328" s="679" t="s">
        <v>1152</v>
      </c>
    </row>
    <row r="329" customFormat="false" ht="13.2" hidden="false" customHeight="false" outlineLevel="0" collapsed="false">
      <c r="A329" s="674" t="str">
        <f aca="false">IF($A$2=1,B329,IF($A$2=2,C329,IF($A$2=3,D329,"")))</f>
        <v>Four. prairies</v>
      </c>
      <c r="B329" s="670" t="s">
        <v>1153</v>
      </c>
      <c r="C329" s="670" t="s">
        <v>1154</v>
      </c>
      <c r="D329" s="679" t="s">
        <v>1155</v>
      </c>
    </row>
    <row r="330" customFormat="false" ht="13.2" hidden="false" customHeight="false" outlineLevel="0" collapsed="false">
      <c r="A330" s="674" t="str">
        <f aca="false">IF($A$2=1,B330,IF($A$2=2,C330,IF($A$2=3,D330,"")))</f>
        <v>et pâturages</v>
      </c>
      <c r="B330" s="670" t="s">
        <v>1156</v>
      </c>
      <c r="C330" s="670" t="s">
        <v>1157</v>
      </c>
      <c r="D330" s="679" t="s">
        <v>1158</v>
      </c>
    </row>
    <row r="331" customFormat="false" ht="13.2" hidden="false" customHeight="false" outlineLevel="0" collapsed="false">
      <c r="A331" s="674" t="str">
        <f aca="false">IF($A$2=1,B331,IF($A$2=2,C331,IF($A$2=3,D331,"")))</f>
        <v>Autres fourrages de base</v>
      </c>
      <c r="B331" s="670" t="s">
        <v>1159</v>
      </c>
      <c r="C331" s="674" t="s">
        <v>1160</v>
      </c>
      <c r="D331" s="679" t="s">
        <v>1161</v>
      </c>
    </row>
    <row r="332" customFormat="false" ht="13.2" hidden="false" customHeight="false" outlineLevel="0" collapsed="false">
      <c r="A332" s="674" t="str">
        <f aca="false">IF($A$2=1,B332,IF($A$2=2,C332,IF($A$2=3,D332,"")))</f>
        <v>fourrages total</v>
      </c>
      <c r="B332" s="670" t="s">
        <v>561</v>
      </c>
      <c r="C332" s="670" t="s">
        <v>1162</v>
      </c>
      <c r="D332" s="679" t="s">
        <v>561</v>
      </c>
    </row>
    <row r="333" customFormat="false" ht="13.2" hidden="false" customHeight="false" outlineLevel="0" collapsed="false">
      <c r="A333" s="674" t="str">
        <f aca="false">IF($A$2=1,B333,IF($A$2=2,C333,IF($A$2=3,D333,"")))</f>
        <v>Fourr. gross. &amp; humides</v>
      </c>
      <c r="B333" s="678" t="s">
        <v>1163</v>
      </c>
      <c r="C333" s="674" t="s">
        <v>1164</v>
      </c>
      <c r="D333" s="679" t="s">
        <v>1165</v>
      </c>
    </row>
    <row r="334" customFormat="false" ht="13.2" hidden="false" customHeight="false" outlineLevel="0" collapsed="false">
      <c r="A334" s="674" t="str">
        <f aca="false">IF($A$2=1,B334,IF($A$2=2,C334,IF($A$2=3,D334,"")))</f>
        <v>Co-produits</v>
      </c>
      <c r="B334" s="678" t="s">
        <v>1166</v>
      </c>
      <c r="C334" s="674" t="s">
        <v>1167</v>
      </c>
      <c r="D334" s="679" t="s">
        <v>1168</v>
      </c>
    </row>
    <row r="335" customFormat="false" ht="13.2" hidden="false" customHeight="false" outlineLevel="0" collapsed="false">
      <c r="A335" s="674" t="str">
        <f aca="false">IF($A$2=1,B335,IF($A$2=2,C335,IF($A$2=3,D335,"")))</f>
        <v>Concentrés</v>
      </c>
      <c r="B335" s="670" t="s">
        <v>591</v>
      </c>
      <c r="C335" s="670" t="s">
        <v>1169</v>
      </c>
      <c r="D335" s="679" t="s">
        <v>1170</v>
      </c>
    </row>
    <row r="336" customFormat="false" ht="13.2" hidden="false" customHeight="false" outlineLevel="0" collapsed="false">
      <c r="A336" s="674" t="str">
        <f aca="false">IF($A$2=1,B336,IF($A$2=2,C336,IF($A$2=3,D336,"")))</f>
        <v>(A4+A7 en MS)</v>
      </c>
      <c r="B336" s="670" t="s">
        <v>1171</v>
      </c>
      <c r="C336" s="670" t="s">
        <v>1172</v>
      </c>
      <c r="D336" s="679" t="s">
        <v>1173</v>
      </c>
    </row>
    <row r="337" customFormat="false" ht="13.2" hidden="false" customHeight="false" outlineLevel="0" collapsed="false">
      <c r="A337" s="674" t="str">
        <f aca="false">IF($A$2=1,B337,IF($A$2=2,C337,IF($A$2=3,D337,"")))</f>
        <v>UGBFG/ha herb.</v>
      </c>
      <c r="B337" s="670" t="s">
        <v>1174</v>
      </c>
      <c r="C337" s="670" t="s">
        <v>1175</v>
      </c>
      <c r="D337" s="679" t="s">
        <v>1176</v>
      </c>
    </row>
    <row r="338" customFormat="false" ht="13.2" hidden="false" customHeight="false" outlineLevel="0" collapsed="false">
      <c r="A338" s="674" t="str">
        <f aca="false">IF($A$2=1,B338,IF($A$2=2,C338,IF($A$2=3,D338,"")))</f>
        <v>Les cessions sont plus élevées que la production.</v>
      </c>
      <c r="B338" s="670" t="s">
        <v>1177</v>
      </c>
      <c r="C338" s="678" t="s">
        <v>1178</v>
      </c>
      <c r="D338" s="674" t="s">
        <v>1179</v>
      </c>
    </row>
    <row r="339" customFormat="false" ht="14.4" hidden="false" customHeight="false" outlineLevel="0" collapsed="false">
      <c r="A339" s="674" t="str">
        <f aca="false">IF($A$2=1,B339,IF($A$2=2,C339,IF($A$2=3,D339,"")))</f>
        <v>Satisfaire l’exigence des parts dans la ration </v>
      </c>
      <c r="B339" s="670" t="s">
        <v>1180</v>
      </c>
      <c r="C339" s="674" t="s">
        <v>1181</v>
      </c>
      <c r="D339" s="674" t="s">
        <v>1182</v>
      </c>
    </row>
    <row r="340" customFormat="false" ht="13.2" hidden="false" customHeight="false" outlineLevel="0" collapsed="false">
      <c r="A340" s="674" t="str">
        <f aca="false">IF($A$2=1,B340,IF($A$2=2,C340,IF($A$2=3,D340,"")))</f>
        <v>Charge minimale en bétail exigée pour obtenir 100 % des contributions PLVH (UGBFG/ha herb.) </v>
      </c>
      <c r="B340" s="670" t="s">
        <v>1183</v>
      </c>
      <c r="C340" s="692" t="s">
        <v>1184</v>
      </c>
      <c r="D340" s="674" t="s">
        <v>1185</v>
      </c>
    </row>
    <row r="341" customFormat="false" ht="13.2" hidden="false" customHeight="false" outlineLevel="0" collapsed="false">
      <c r="A341" s="674" t="str">
        <f aca="false">IF($A$2=1,B341,IF($A$2=2,C341,IF($A$2=3,D341,"")))</f>
        <v>     oui</v>
      </c>
      <c r="B341" s="670" t="s">
        <v>1186</v>
      </c>
      <c r="C341" s="674" t="s">
        <v>1187</v>
      </c>
      <c r="D341" s="679" t="s">
        <v>1188</v>
      </c>
    </row>
    <row r="342" customFormat="false" ht="13.2" hidden="false" customHeight="false" outlineLevel="0" collapsed="false">
      <c r="A342" s="674" t="str">
        <f aca="false">IF($A$2=1,B342,IF($A$2=2,C342,IF($A$2=3,D342,"")))</f>
        <v>     non</v>
      </c>
      <c r="B342" s="670" t="s">
        <v>1189</v>
      </c>
      <c r="C342" s="674" t="s">
        <v>1190</v>
      </c>
      <c r="D342" s="675" t="s">
        <v>1191</v>
      </c>
    </row>
    <row r="343" customFormat="false" ht="13.2" hidden="false" customHeight="false" outlineLevel="0" collapsed="false">
      <c r="A343" s="674" t="str">
        <f aca="false">IF($A$2=1,B343,IF($A$2=2,C343,IF($A$2=3,D343,"")))</f>
        <v>Le fournisseur du logiciel ou la vulgarisation agricole n'assument aucune responsabilité pour d'éventuels dommages découlant de l'utilisation du logiciel.</v>
      </c>
      <c r="B343" s="670" t="s">
        <v>1192</v>
      </c>
      <c r="C343" s="670" t="s">
        <v>1193</v>
      </c>
      <c r="D343" s="675" t="s">
        <v>1194</v>
      </c>
    </row>
    <row r="344" customFormat="false" ht="13.2" hidden="false" customHeight="false" outlineLevel="0" collapsed="false">
      <c r="A344" s="674" t="str">
        <f aca="false">IF($A$2=1,B344,IF($A$2=2,C344,IF($A$2=3,D344,"")))</f>
        <v>Cet instrument sert à prouver que les exigences du bilan fourrager sont remplies pour le programme PLVH.</v>
      </c>
      <c r="B344" s="670" t="s">
        <v>1195</v>
      </c>
      <c r="C344" s="678" t="s">
        <v>1196</v>
      </c>
      <c r="D344" s="674" t="s">
        <v>1197</v>
      </c>
    </row>
    <row r="345" customFormat="false" ht="13.2" hidden="false" customHeight="false" outlineLevel="0" collapsed="false">
      <c r="A345" s="674" t="str">
        <f aca="false">IF($A$2=1,B345,IF($A$2=2,C345,IF($A$2=3,D345,"")))</f>
        <v>Lieu et date: </v>
      </c>
      <c r="B345" s="670" t="s">
        <v>1198</v>
      </c>
      <c r="C345" s="670" t="s">
        <v>1199</v>
      </c>
      <c r="D345" s="675" t="s">
        <v>1200</v>
      </c>
    </row>
    <row r="346" customFormat="false" ht="13.2" hidden="false" customHeight="false" outlineLevel="0" collapsed="false">
      <c r="A346" s="674" t="str">
        <f aca="false">IF($A$2=1,B346,IF($A$2=2,C346,IF($A$2=3,D346,"")))</f>
        <v>Signature: </v>
      </c>
      <c r="B346" s="670" t="s">
        <v>1201</v>
      </c>
      <c r="C346" s="670" t="s">
        <v>1202</v>
      </c>
      <c r="D346" s="675" t="s">
        <v>1203</v>
      </c>
    </row>
    <row r="347" customFormat="false" ht="13.2" hidden="false" customHeight="false" outlineLevel="0" collapsed="false">
      <c r="A347" s="674" t="n">
        <f aca="false">IF($A$2=1,B347,IF($A$2=2,C347,IF($A$2=3,D347,"")))</f>
        <v>0</v>
      </c>
      <c r="D347" s="675"/>
    </row>
    <row r="348" s="672" customFormat="true" ht="13.2" hidden="false" customHeight="false" outlineLevel="0" collapsed="false">
      <c r="A348" s="672" t="str">
        <f aca="false">IF($A$2=1,B348,IF($A$2=2,C348,IF($A$2=3,D348,"")))</f>
        <v>Bilan pour vache mère et veau</v>
      </c>
      <c r="B348" s="672" t="s">
        <v>1204</v>
      </c>
      <c r="C348" s="672" t="s">
        <v>1205</v>
      </c>
      <c r="D348" s="673" t="s">
        <v>1206</v>
      </c>
    </row>
    <row r="349" customFormat="false" ht="13.2" hidden="false" customHeight="false" outlineLevel="0" collapsed="false">
      <c r="A349" s="674" t="str">
        <f aca="false">IF($A$2=1,B349,IF($A$2=2,C349,IF($A$2=3,D349,"")))</f>
        <v>Total des</v>
      </c>
      <c r="B349" s="670" t="s">
        <v>92</v>
      </c>
      <c r="C349" s="670" t="s">
        <v>1149</v>
      </c>
      <c r="D349" s="679" t="s">
        <v>562</v>
      </c>
    </row>
    <row r="350" customFormat="false" ht="13.2" hidden="false" customHeight="false" outlineLevel="0" collapsed="false">
      <c r="A350" s="674" t="str">
        <f aca="false">IF($A$2=1,B350,IF($A$2=2,C350,IF($A$2=3,D350,"")))</f>
        <v>besoins</v>
      </c>
      <c r="B350" s="670" t="s">
        <v>1150</v>
      </c>
      <c r="C350" s="670" t="s">
        <v>1151</v>
      </c>
      <c r="D350" s="679" t="s">
        <v>1152</v>
      </c>
    </row>
    <row r="351" customFormat="false" ht="13.2" hidden="false" customHeight="false" outlineLevel="0" collapsed="false">
      <c r="A351" s="674" t="str">
        <f aca="false">IF($A$2=1,B351,IF($A$2=2,C351,IF($A$2=3,D351,"")))</f>
        <v>Fourrages</v>
      </c>
      <c r="B351" s="674" t="s">
        <v>1207</v>
      </c>
      <c r="C351" s="674" t="s">
        <v>1208</v>
      </c>
      <c r="D351" s="679" t="s">
        <v>1155</v>
      </c>
    </row>
    <row r="352" customFormat="false" ht="13.2" hidden="false" customHeight="false" outlineLevel="0" collapsed="false">
      <c r="A352" s="674" t="str">
        <f aca="false">IF($A$2=1,B352,IF($A$2=2,C352,IF($A$2=3,D352,"")))</f>
        <v>prairies et </v>
      </c>
      <c r="B352" s="670" t="s">
        <v>1156</v>
      </c>
      <c r="C352" s="674" t="s">
        <v>1209</v>
      </c>
      <c r="D352" s="679" t="s">
        <v>1158</v>
      </c>
    </row>
    <row r="353" customFormat="false" ht="13.2" hidden="false" customHeight="false" outlineLevel="0" collapsed="false">
      <c r="A353" s="674" t="str">
        <f aca="false">IF($A$2=1,B353,IF($A$2=2,C353,IF($A$2=3,D353,"")))</f>
        <v>pâturages</v>
      </c>
      <c r="B353" s="678" t="s">
        <v>791</v>
      </c>
      <c r="C353" s="674" t="s">
        <v>1210</v>
      </c>
      <c r="D353" s="679" t="s">
        <v>791</v>
      </c>
    </row>
    <row r="354" customFormat="false" ht="13.2" hidden="false" customHeight="false" outlineLevel="0" collapsed="false">
      <c r="A354" s="674" t="str">
        <f aca="false">IF($A$2=1,B354,IF($A$2=2,C354,IF($A$2=3,D354,"")))</f>
        <v>Autres</v>
      </c>
      <c r="B354" s="674" t="s">
        <v>1211</v>
      </c>
      <c r="C354" s="670" t="s">
        <v>1212</v>
      </c>
      <c r="D354" s="679" t="s">
        <v>1213</v>
      </c>
    </row>
    <row r="355" customFormat="false" ht="13.2" hidden="false" customHeight="false" outlineLevel="0" collapsed="false">
      <c r="A355" s="674" t="str">
        <f aca="false">IF($A$2=1,B355,IF($A$2=2,C355,IF($A$2=3,D355,"")))</f>
        <v>fourrages</v>
      </c>
      <c r="B355" s="674" t="s">
        <v>1214</v>
      </c>
      <c r="C355" s="674" t="s">
        <v>1215</v>
      </c>
      <c r="D355" s="679" t="s">
        <v>1216</v>
      </c>
    </row>
    <row r="356" customFormat="false" ht="13.2" hidden="false" customHeight="false" outlineLevel="0" collapsed="false">
      <c r="A356" s="674" t="str">
        <f aca="false">IF($A$2=1,B356,IF($A$2=2,C356,IF($A$2=3,D356,"")))</f>
        <v>total</v>
      </c>
      <c r="B356" s="674" t="s">
        <v>561</v>
      </c>
      <c r="C356" s="674" t="s">
        <v>561</v>
      </c>
      <c r="D356" s="674" t="s">
        <v>561</v>
      </c>
    </row>
    <row r="357" customFormat="false" ht="13.2" hidden="false" customHeight="false" outlineLevel="0" collapsed="false">
      <c r="A357" s="674" t="str">
        <f aca="false">IF($A$2=1,B357,IF($A$2=2,C357,IF($A$2=3,D357,"")))</f>
        <v>Concentrés</v>
      </c>
      <c r="B357" s="670" t="s">
        <v>591</v>
      </c>
      <c r="C357" s="670" t="s">
        <v>1169</v>
      </c>
      <c r="D357" s="679" t="s">
        <v>1170</v>
      </c>
    </row>
    <row r="358" customFormat="false" ht="13.2" hidden="false" customHeight="false" outlineLevel="0" collapsed="false">
      <c r="A358" s="674" t="str">
        <f aca="false">IF($A$2=1,B358,IF($A$2=2,C358,IF($A$2=3,D358,"")))</f>
        <v>Exigence pour vache mère &amp; veau</v>
      </c>
      <c r="B358" s="678" t="s">
        <v>1217</v>
      </c>
      <c r="C358" s="678" t="s">
        <v>1218</v>
      </c>
      <c r="D358" s="674" t="s">
        <v>1219</v>
      </c>
    </row>
    <row r="359" customFormat="false" ht="13.2" hidden="false" customHeight="false" outlineLevel="0" collapsed="false">
      <c r="A359" s="674" t="str">
        <f aca="false">IF($A$2=1,B359,IF($A$2=2,C359,IF($A$2=3,D359,"")))</f>
        <v>oui</v>
      </c>
      <c r="B359" s="670" t="s">
        <v>1220</v>
      </c>
      <c r="C359" s="670" t="s">
        <v>1221</v>
      </c>
      <c r="D359" s="679" t="s">
        <v>1222</v>
      </c>
    </row>
    <row r="360" customFormat="false" ht="13.2" hidden="false" customHeight="false" outlineLevel="0" collapsed="false">
      <c r="A360" s="674" t="str">
        <f aca="false">IF($A$2=1,B360,IF($A$2=2,C360,IF($A$2=3,D360,"")))</f>
        <v>non</v>
      </c>
      <c r="B360" s="670" t="s">
        <v>521</v>
      </c>
      <c r="C360" s="670" t="s">
        <v>522</v>
      </c>
      <c r="D360" s="675" t="s">
        <v>523</v>
      </c>
    </row>
    <row r="361" customFormat="false" ht="13.2" hidden="false" customHeight="false" outlineLevel="0" collapsed="false">
      <c r="A361" s="674" t="str">
        <f aca="false">IF($A$2=1,B361,IF($A$2=2,C361,IF($A$2=3,D361,"")))</f>
        <v>bilan autres animaux consom.des f. grossiers</v>
      </c>
      <c r="B361" s="670" t="s">
        <v>1223</v>
      </c>
      <c r="C361" s="670" t="s">
        <v>1224</v>
      </c>
      <c r="D361" s="674" t="s">
        <v>1225</v>
      </c>
    </row>
    <row r="362" customFormat="false" ht="13.2" hidden="false" customHeight="false" outlineLevel="0" collapsed="false">
      <c r="A362" s="674" t="str">
        <f aca="false">IF($A$2=1,B362,IF($A$2=2,C362,IF($A$2=3,D362,"")))</f>
        <v>Saisie la partie "vache mère&amp;veau", aussi si "0"</v>
      </c>
      <c r="B362" s="670" t="s">
        <v>1226</v>
      </c>
      <c r="C362" s="670" t="s">
        <v>1227</v>
      </c>
      <c r="D362" s="674" t="s">
        <v>1228</v>
      </c>
    </row>
    <row r="363" customFormat="false" ht="13.2" hidden="false" customHeight="false" outlineLevel="0" collapsed="false">
      <c r="A363" s="674" t="str">
        <f aca="false">IF($A$2=1,B363,IF($A$2=2,C363,IF($A$2=3,D363,"")))</f>
        <v>part du bilan de vache mère &gt; total du bilan</v>
      </c>
      <c r="B363" s="678" t="s">
        <v>1229</v>
      </c>
      <c r="C363" s="674" t="s">
        <v>1230</v>
      </c>
      <c r="D363" s="674" t="s">
        <v>1231</v>
      </c>
    </row>
    <row r="364" customFormat="false" ht="13.2" hidden="false" customHeight="false" outlineLevel="0" collapsed="false">
      <c r="A364" s="674"/>
      <c r="D364" s="675"/>
    </row>
    <row r="365" customFormat="false" ht="13.2" hidden="false" customHeight="false" outlineLevel="0" collapsed="false">
      <c r="A365" s="672" t="s">
        <v>131</v>
      </c>
      <c r="D365" s="675"/>
    </row>
    <row r="366" s="672" customFormat="true" ht="13.2" hidden="false" customHeight="false" outlineLevel="0" collapsed="false">
      <c r="A366" s="674" t="str">
        <f aca="false">IF($A$2=1,B366,IF($A$2=2,C366,IF($A$2=3,D366,"")))</f>
        <v>Normes animaux</v>
      </c>
      <c r="B366" s="672" t="s">
        <v>1232</v>
      </c>
      <c r="C366" s="672" t="s">
        <v>1233</v>
      </c>
      <c r="D366" s="673" t="s">
        <v>1234</v>
      </c>
    </row>
    <row r="367" customFormat="false" ht="13.2" hidden="false" customHeight="false" outlineLevel="0" collapsed="false">
      <c r="A367" s="674" t="str">
        <f aca="false">IF($A$2=1,B367,IF($A$2=2,C367,IF($A$2=3,D367,"")))</f>
        <v>Catégorie d'animal</v>
      </c>
      <c r="B367" s="670" t="s">
        <v>1235</v>
      </c>
      <c r="C367" s="670" t="s">
        <v>525</v>
      </c>
      <c r="D367" s="675" t="s">
        <v>1236</v>
      </c>
    </row>
    <row r="368" customFormat="false" ht="13.2" hidden="false" customHeight="false" outlineLevel="0" collapsed="false">
      <c r="A368" s="674" t="str">
        <f aca="false">IF($A$2=1,B368,IF($A$2=2,C368,IF($A$2=3,D368,"")))</f>
        <v>Unité</v>
      </c>
      <c r="B368" s="670" t="s">
        <v>527</v>
      </c>
      <c r="C368" s="670" t="s">
        <v>528</v>
      </c>
      <c r="D368" s="675" t="s">
        <v>529</v>
      </c>
    </row>
    <row r="369" customFormat="false" ht="13.2" hidden="false" customHeight="false" outlineLevel="0" collapsed="false">
      <c r="A369" s="674" t="str">
        <f aca="false">IF($A$2=1,B369,IF($A$2=2,C369,IF($A$2=3,D369,"")))</f>
        <v>Consommation</v>
      </c>
      <c r="B369" s="670" t="s">
        <v>549</v>
      </c>
      <c r="C369" s="670" t="s">
        <v>550</v>
      </c>
      <c r="D369" s="675" t="s">
        <v>551</v>
      </c>
    </row>
    <row r="370" customFormat="false" ht="13.2" hidden="false" customHeight="false" outlineLevel="0" collapsed="false">
      <c r="A370" s="674" t="str">
        <f aca="false">IF($A$2=1,B370,IF($A$2=2,C370,IF($A$2=3,D370,"")))</f>
        <v>de fourrage</v>
      </c>
      <c r="B370" s="670" t="s">
        <v>552</v>
      </c>
      <c r="C370" s="670" t="s">
        <v>1237</v>
      </c>
      <c r="D370" s="675" t="s">
        <v>1238</v>
      </c>
    </row>
    <row r="371" customFormat="false" ht="13.2" hidden="false" customHeight="false" outlineLevel="0" collapsed="false">
      <c r="A371" s="674" t="str">
        <f aca="false">IF($A$2=1,B371,IF($A$2=2,C371,IF($A$2=3,D371,"")))</f>
        <v>MS/jour</v>
      </c>
      <c r="B371" s="670" t="s">
        <v>1239</v>
      </c>
      <c r="C371" s="670" t="s">
        <v>1240</v>
      </c>
      <c r="D371" s="675" t="s">
        <v>1241</v>
      </c>
    </row>
    <row r="372" customFormat="false" ht="13.2" hidden="false" customHeight="false" outlineLevel="0" collapsed="false">
      <c r="A372" s="674" t="str">
        <f aca="false">IF($A$2=1,B372,IF($A$2=2,C372,IF($A$2=3,D372,"")))</f>
        <v>MS/an</v>
      </c>
      <c r="B372" s="670" t="s">
        <v>1242</v>
      </c>
      <c r="C372" s="670" t="s">
        <v>1243</v>
      </c>
      <c r="D372" s="675" t="s">
        <v>1244</v>
      </c>
    </row>
    <row r="373" customFormat="false" ht="13.2" hidden="false" customHeight="false" outlineLevel="0" collapsed="false">
      <c r="A373" s="674" t="str">
        <f aca="false">IF($A$2=1,B373,IF($A$2=2,C373,IF($A$2=3,D373,"")))</f>
        <v>Facteur</v>
      </c>
      <c r="B373" s="670" t="s">
        <v>1245</v>
      </c>
      <c r="C373" s="670" t="s">
        <v>1246</v>
      </c>
      <c r="D373" s="675" t="s">
        <v>1247</v>
      </c>
    </row>
    <row r="374" customFormat="false" ht="13.2" hidden="false" customHeight="false" outlineLevel="0" collapsed="false">
      <c r="A374" s="674" t="str">
        <f aca="false">IF($A$2=1,B374,IF($A$2=2,C374,IF($A$2=3,D374,"")))</f>
        <v>UGB</v>
      </c>
      <c r="B374" s="670" t="s">
        <v>1248</v>
      </c>
      <c r="C374" s="670" t="s">
        <v>1249</v>
      </c>
      <c r="D374" s="675" t="s">
        <v>1250</v>
      </c>
    </row>
    <row r="375" customFormat="false" ht="13.2" hidden="false" customHeight="false" outlineLevel="0" collapsed="false">
      <c r="A375" s="674" t="str">
        <f aca="false">IF($A$2=1,B375,IF($A$2=2,C375,IF($A$2=3,D375,"")))</f>
        <v>unité</v>
      </c>
      <c r="B375" s="670" t="s">
        <v>527</v>
      </c>
      <c r="C375" s="670" t="s">
        <v>1251</v>
      </c>
      <c r="D375" s="675" t="s">
        <v>529</v>
      </c>
    </row>
    <row r="376" customFormat="false" ht="13.2" hidden="false" customHeight="false" outlineLevel="0" collapsed="false">
      <c r="A376" s="674" t="str">
        <f aca="false">IF($A$2=1,B376,IF($A$2=2,C376,IF($A$2=3,D376,"")))</f>
        <v>100 pl.</v>
      </c>
      <c r="B376" s="670" t="s">
        <v>1252</v>
      </c>
      <c r="C376" s="670" t="s">
        <v>1253</v>
      </c>
      <c r="D376" s="675" t="s">
        <v>1254</v>
      </c>
    </row>
    <row r="377" customFormat="false" ht="13.2" hidden="false" customHeight="false" outlineLevel="0" collapsed="false">
      <c r="A377" s="674" t="str">
        <f aca="false">IF($A$2=1,B377,IF($A$2=2,C377,IF($A$2=3,D377,"")))</f>
        <v>1 bête</v>
      </c>
      <c r="B377" s="670" t="s">
        <v>1255</v>
      </c>
      <c r="C377" s="670" t="s">
        <v>1256</v>
      </c>
      <c r="D377" s="675" t="s">
        <v>1257</v>
      </c>
    </row>
    <row r="378" customFormat="false" ht="13.2" hidden="false" customHeight="false" outlineLevel="0" collapsed="false">
      <c r="A378" s="674" t="str">
        <f aca="false">IF($A$2=1,B378,IF($A$2=2,C378,IF($A$2=3,D378,"")))</f>
        <v>1 place</v>
      </c>
      <c r="B378" s="670" t="s">
        <v>1258</v>
      </c>
      <c r="C378" s="670" t="s">
        <v>1259</v>
      </c>
      <c r="D378" s="675" t="s">
        <v>1260</v>
      </c>
    </row>
    <row r="379" customFormat="false" ht="13.2" hidden="false" customHeight="false" outlineLevel="0" collapsed="false">
      <c r="A379" s="674" t="str">
        <f aca="false">IF($A$2=1,B379,IF($A$2=2,C379,IF($A$2=3,D379,"")))</f>
        <v>valeur limite</v>
      </c>
      <c r="B379" s="670" t="s">
        <v>1261</v>
      </c>
      <c r="C379" s="670" t="s">
        <v>1262</v>
      </c>
      <c r="D379" s="676" t="s">
        <v>1263</v>
      </c>
    </row>
    <row r="380" customFormat="false" ht="13.2" hidden="false" customHeight="false" outlineLevel="0" collapsed="false">
      <c r="A380" s="674" t="str">
        <f aca="false">IF($A$2=1,B380,IF($A$2=2,C380,IF($A$2=3,D380,"")))</f>
        <v>plaine</v>
      </c>
      <c r="B380" s="670" t="s">
        <v>462</v>
      </c>
      <c r="C380" s="670" t="s">
        <v>1264</v>
      </c>
      <c r="D380" s="676" t="s">
        <v>464</v>
      </c>
    </row>
    <row r="381" customFormat="false" ht="13.2" hidden="false" customHeight="false" outlineLevel="0" collapsed="false">
      <c r="A381" s="674" t="str">
        <f aca="false">IF($A$2=1,B381,IF($A$2=2,C381,IF($A$2=3,D381,"")))</f>
        <v>région de montagne</v>
      </c>
      <c r="B381" s="670" t="s">
        <v>465</v>
      </c>
      <c r="C381" s="670" t="s">
        <v>466</v>
      </c>
      <c r="D381" s="676" t="s">
        <v>467</v>
      </c>
    </row>
    <row r="382" customFormat="false" ht="13.2" hidden="false" customHeight="false" outlineLevel="0" collapsed="false">
      <c r="A382" s="674" t="str">
        <f aca="false">IF($A$2=1,B382,IF($A$2=2,C382,IF($A$2=3,D382,"")))</f>
        <v>rouge = ne pas accompli</v>
      </c>
      <c r="B382" s="670" t="s">
        <v>1265</v>
      </c>
      <c r="C382" s="670" t="s">
        <v>1266</v>
      </c>
      <c r="D382" s="676" t="s">
        <v>1267</v>
      </c>
    </row>
    <row r="383" customFormat="false" ht="13.2" hidden="false" customHeight="false" outlineLevel="0" collapsed="false">
      <c r="A383" s="674" t="str">
        <f aca="false">IF($A$2=1,B383,IF($A$2=2,C383,IF($A$2=3,D383,"")))</f>
        <v>La région n'a pas été saisie.</v>
      </c>
      <c r="B383" s="670" t="s">
        <v>1268</v>
      </c>
      <c r="C383" s="678" t="s">
        <v>1269</v>
      </c>
      <c r="D383" s="674" t="s">
        <v>1270</v>
      </c>
    </row>
    <row r="384" customFormat="false" ht="13.2" hidden="false" customHeight="false" outlineLevel="0" collapsed="false">
      <c r="A384" s="674" t="str">
        <f aca="false">IF($A$2=1,B384,IF($A$2=2,C384,IF($A$2=3,D384,"")))</f>
        <v>Autres fourrages</v>
      </c>
      <c r="B384" s="670" t="s">
        <v>1271</v>
      </c>
      <c r="C384" s="678" t="s">
        <v>1272</v>
      </c>
      <c r="D384" s="674" t="s">
        <v>1273</v>
      </c>
    </row>
    <row r="385" customFormat="false" ht="13.2" hidden="false" customHeight="false" outlineLevel="0" collapsed="false">
      <c r="D385" s="674"/>
    </row>
    <row r="386" customFormat="false" ht="13.2" hidden="false" customHeight="false" outlineLevel="0" collapsed="false">
      <c r="A386" s="672" t="s">
        <v>1274</v>
      </c>
      <c r="D386" s="674"/>
    </row>
    <row r="387" customFormat="false" ht="13.2" hidden="false" customHeight="false" outlineLevel="0" collapsed="false">
      <c r="A387" s="674" t="str">
        <f aca="false">IF($A$2=1,B387,IF($A$2=2,C387,IF($A$2=3,D387,"")))</f>
        <v>Informations complémentaires</v>
      </c>
      <c r="B387" s="674" t="s">
        <v>1275</v>
      </c>
      <c r="C387" s="674" t="s">
        <v>1276</v>
      </c>
      <c r="D387" s="674" t="s">
        <v>1277</v>
      </c>
    </row>
    <row r="388" customFormat="false" ht="13.2" hidden="false" customHeight="false" outlineLevel="0" collapsed="false">
      <c r="A388" s="674" t="str">
        <f aca="false">IF($A$2=1,B388,IF($A$2=2,C388,IF($A$2=3,D388,"")))</f>
        <v>Le calcul de la charge effective en bétail pour le bilan fourrager s’appuie sur les effectifs déterminants</v>
      </c>
      <c r="B388" s="27" t="s">
        <v>1278</v>
      </c>
      <c r="C388" s="674" t="s">
        <v>1279</v>
      </c>
      <c r="D388" s="674" t="s">
        <v>1280</v>
      </c>
    </row>
    <row r="389" customFormat="false" ht="13.2" hidden="false" customHeight="false" outlineLevel="0" collapsed="false">
      <c r="A389" s="674" t="str">
        <f aca="false">IF($A$2=1,B389,IF($A$2=2,C389,IF($A$2=3,D389,"")))</f>
        <v>d’animaux pour la période 1.1.–31.12.. Comme ces derniers ne sont pas encore connus, le montant</v>
      </c>
      <c r="B389" s="674" t="s">
        <v>1281</v>
      </c>
      <c r="C389" s="674" t="s">
        <v>1282</v>
      </c>
      <c r="D389" s="674" t="s">
        <v>1283</v>
      </c>
    </row>
    <row r="390" customFormat="false" ht="13.2" hidden="false" customHeight="false" outlineLevel="0" collapsed="false">
      <c r="A390" s="674" t="str">
        <f aca="false">IF($A$2=1,B390,IF($A$2=2,C390,IF($A$2=3,D390,"")))</f>
        <v>des contributions PLVH est à considérer comme une estimation.  </v>
      </c>
      <c r="B390" s="670" t="s">
        <v>1284</v>
      </c>
      <c r="C390" s="674" t="s">
        <v>1285</v>
      </c>
      <c r="D390" s="674" t="s">
        <v>1286</v>
      </c>
    </row>
    <row r="391" customFormat="false" ht="13.2" hidden="false" customHeight="false" outlineLevel="0" collapsed="false">
      <c r="A391" s="674" t="str">
        <f aca="false">IF($A$2=1,B391,IF($A$2=2,C391,IF($A$2=3,D391,"")))</f>
        <v>UGBFG totaux de l'exploitation</v>
      </c>
      <c r="B391" s="693" t="s">
        <v>1287</v>
      </c>
      <c r="C391" s="693" t="s">
        <v>1288</v>
      </c>
      <c r="D391" s="693" t="s">
        <v>1289</v>
      </c>
    </row>
    <row r="392" customFormat="false" ht="13.2" hidden="false" customHeight="false" outlineLevel="0" collapsed="false">
      <c r="A392" s="674" t="str">
        <f aca="false">IF($A$2=1,B392,IF($A$2=2,C392,IF($A$2=3,D392,"")))</f>
        <v>Charge en bétail effective (UGBFG/ha herb.)</v>
      </c>
      <c r="B392" s="674" t="s">
        <v>1290</v>
      </c>
      <c r="C392" s="674" t="s">
        <v>1291</v>
      </c>
      <c r="D392" s="674" t="s">
        <v>1292</v>
      </c>
    </row>
    <row r="393" customFormat="false" ht="13.2" hidden="false" customHeight="false" outlineLevel="0" collapsed="false">
      <c r="A393" s="674" t="str">
        <f aca="false">IF($A$2=1,B393,IF($A$2=2,C393,IF($A$2=3,D393,"")))</f>
        <v>Exigence de la part … dans la ration satisfaite </v>
      </c>
      <c r="B393" s="674" t="s">
        <v>1293</v>
      </c>
      <c r="C393" s="674" t="s">
        <v>1294</v>
      </c>
      <c r="D393" s="674" t="s">
        <v>1295</v>
      </c>
    </row>
    <row r="394" customFormat="false" ht="13.2" hidden="false" customHeight="false" outlineLevel="0" collapsed="false">
      <c r="A394" s="674" t="str">
        <f aca="false">IF($A$2=1,B394,IF($A$2=2,C394,IF($A$2=3,D394,"")))</f>
        <v>  - fourrages prairies et pâturages</v>
      </c>
      <c r="B394" s="674" t="s">
        <v>1296</v>
      </c>
      <c r="C394" s="674" t="s">
        <v>1297</v>
      </c>
      <c r="D394" s="674" t="s">
        <v>1298</v>
      </c>
    </row>
    <row r="395" customFormat="false" ht="13.2" hidden="false" customHeight="false" outlineLevel="0" collapsed="false">
      <c r="A395" s="674" t="str">
        <f aca="false">IF($A$2=1,B395,IF($A$2=2,C395,IF($A$2=3,D395,"")))</f>
        <v>  - autres fourrages</v>
      </c>
      <c r="B395" s="674" t="s">
        <v>1299</v>
      </c>
      <c r="C395" s="674" t="s">
        <v>1300</v>
      </c>
      <c r="D395" s="674" t="s">
        <v>1301</v>
      </c>
    </row>
    <row r="396" customFormat="false" ht="13.2" hidden="false" customHeight="false" outlineLevel="0" collapsed="false">
      <c r="A396" s="674" t="str">
        <f aca="false">IF($A$2=1,B396,IF($A$2=2,C396,IF($A$2=3,D396,"")))</f>
        <v>  - concentrés</v>
      </c>
      <c r="B396" s="674" t="s">
        <v>1302</v>
      </c>
      <c r="C396" s="674" t="s">
        <v>1303</v>
      </c>
      <c r="D396" s="674" t="s">
        <v>1304</v>
      </c>
    </row>
    <row r="397" customFormat="false" ht="13.2" hidden="false" customHeight="false" outlineLevel="0" collapsed="false">
      <c r="A397" s="674" t="str">
        <f aca="false">IF($A$2=1,B397,IF($A$2=2,C397,IF($A$2=3,D397,"")))</f>
        <v>Exigence de la charge min. pour</v>
      </c>
      <c r="B397" s="674" t="s">
        <v>1305</v>
      </c>
      <c r="C397" s="674" t="s">
        <v>1306</v>
      </c>
      <c r="D397" s="674" t="s">
        <v>1307</v>
      </c>
    </row>
    <row r="398" customFormat="false" ht="13.2" hidden="false" customHeight="false" outlineLevel="0" collapsed="false">
      <c r="A398" s="674" t="str">
        <f aca="false">IF($A$2=1,B398,IF($A$2=2,C398,IF($A$2=3,D398,"")))</f>
        <v>% des contributions PLVH </v>
      </c>
      <c r="B398" s="674" t="s">
        <v>1308</v>
      </c>
      <c r="C398" s="674" t="s">
        <v>1309</v>
      </c>
      <c r="D398" s="674" t="s">
        <v>1310</v>
      </c>
    </row>
    <row r="399" customFormat="false" ht="13.2" hidden="false" customHeight="false" outlineLevel="0" collapsed="false">
      <c r="A399" s="674" t="str">
        <f aca="false">IF($A$2=1,B399,IF($A$2=2,C399,IF($A$2=3,D399,"")))</f>
        <v>qui correspond à</v>
      </c>
      <c r="B399" s="674" t="s">
        <v>1311</v>
      </c>
      <c r="C399" s="674" t="s">
        <v>1312</v>
      </c>
      <c r="D399" s="674" t="s">
        <v>1313</v>
      </c>
    </row>
    <row r="400" customFormat="false" ht="13.2" hidden="false" customHeight="false" outlineLevel="0" collapsed="false">
      <c r="A400" s="674" t="str">
        <f aca="false">IF($A$2=1,B400,IF($A$2=2,C400,IF($A$2=3,D400,"")))</f>
        <v>Vous obtenez des contributions PLVH</v>
      </c>
      <c r="B400" s="674" t="s">
        <v>1314</v>
      </c>
      <c r="C400" s="674" t="s">
        <v>1315</v>
      </c>
      <c r="D400" s="674" t="s">
        <v>1316</v>
      </c>
    </row>
    <row r="401" customFormat="false" ht="13.2" hidden="false" customHeight="false" outlineLevel="0" collapsed="false">
      <c r="A401" s="674" t="str">
        <f aca="false">IF($A$2=1,B401,IF($A$2=2,C401,IF($A$2=3,D401,"")))</f>
        <v>partielles</v>
      </c>
      <c r="B401" s="674" t="s">
        <v>1317</v>
      </c>
      <c r="C401" s="674" t="s">
        <v>1318</v>
      </c>
      <c r="D401" s="674" t="s">
        <v>1319</v>
      </c>
    </row>
    <row r="402" customFormat="false" ht="13.2" hidden="false" customHeight="false" outlineLevel="0" collapsed="false">
      <c r="A402" s="674" t="str">
        <f aca="false">IF($A$2=1,B402,IF($A$2=2,C402,IF($A$2=3,D402,"")))</f>
        <v>complètes</v>
      </c>
      <c r="B402" s="674" t="s">
        <v>1320</v>
      </c>
      <c r="C402" s="674" t="s">
        <v>1321</v>
      </c>
      <c r="D402" s="674" t="s">
        <v>1322</v>
      </c>
    </row>
    <row r="403" customFormat="false" ht="13.2" hidden="false" customHeight="false" outlineLevel="0" collapsed="false">
      <c r="A403" s="674" t="str">
        <f aca="false">IF($A$2=1,B403,IF($A$2=2,C403,IF($A$2=3,D403,"")))</f>
        <v>non</v>
      </c>
      <c r="B403" s="687" t="s">
        <v>521</v>
      </c>
      <c r="C403" s="674" t="s">
        <v>522</v>
      </c>
      <c r="D403" s="694" t="s">
        <v>523</v>
      </c>
    </row>
    <row r="404" customFormat="false" ht="13.2" hidden="false" customHeight="false" outlineLevel="0" collapsed="false">
      <c r="A404" s="674" t="str">
        <f aca="false">IF($A$2=1,B404,IF($A$2=2,C404,IF($A$2=3,D404,"")))</f>
        <v>oui</v>
      </c>
      <c r="B404" s="674" t="s">
        <v>1220</v>
      </c>
      <c r="C404" s="674" t="s">
        <v>1221</v>
      </c>
      <c r="D404" s="674" t="s">
        <v>1323</v>
      </c>
    </row>
    <row r="405" customFormat="false" ht="13.2" hidden="false" customHeight="false" outlineLevel="0" collapsed="false">
      <c r="A405" s="674" t="str">
        <f aca="false">IF($A$2=1,B405,IF($A$2=2,C405,IF($A$2=3,D405,"")))</f>
        <v>Vos contributions ne peuvent pas être calculées</v>
      </c>
      <c r="B405" s="674" t="s">
        <v>1324</v>
      </c>
      <c r="C405" s="674" t="s">
        <v>1325</v>
      </c>
      <c r="D405" s="674" t="s">
        <v>1326</v>
      </c>
    </row>
    <row r="406" customFormat="false" ht="13.2" hidden="false" customHeight="false" outlineLevel="0" collapsed="false">
      <c r="A406" s="674" t="str">
        <f aca="false">IF($A$2=1,B406,IF($A$2=2,C406,IF($A$2=3,D406,"")))</f>
        <v>Saississez svp le nombre d'UGBFG totaux de votre exploitation</v>
      </c>
      <c r="B406" s="674" t="s">
        <v>1327</v>
      </c>
      <c r="C406" s="674" t="s">
        <v>1328</v>
      </c>
      <c r="D406" s="674" t="s">
        <v>1329</v>
      </c>
    </row>
    <row r="407" customFormat="false" ht="13.2" hidden="false" customHeight="false" outlineLevel="0" collapsed="false">
      <c r="A407" s="674" t="str">
        <f aca="false">IF($A$2=1,B407,IF($A$2=2,C407,IF($A$2=3,D407,"")))</f>
        <v>Vous n'obtenez AUCUNE contribution</v>
      </c>
      <c r="B407" s="674" t="s">
        <v>1330</v>
      </c>
      <c r="C407" s="674" t="s">
        <v>1331</v>
      </c>
      <c r="D407" s="674" t="s">
        <v>1332</v>
      </c>
    </row>
    <row r="408" customFormat="false" ht="14.4" hidden="false" customHeight="false" outlineLevel="0" collapsed="false">
      <c r="A408" s="674" t="str">
        <f aca="false">IF($A$2=1,B408,IF($A$2=2,C408,IF($A$2=3,D408,"")))</f>
        <v>Exigence des parts (herbes, concentrés) dans la ration satisfaite </v>
      </c>
      <c r="B408" s="674" t="s">
        <v>1333</v>
      </c>
      <c r="C408" s="695" t="s">
        <v>1334</v>
      </c>
      <c r="D408" s="679" t="s">
        <v>1335</v>
      </c>
    </row>
    <row r="409" customFormat="false" ht="13.2" hidden="false" customHeight="false" outlineLevel="0" collapsed="false">
      <c r="D409" s="674"/>
    </row>
    <row r="410" customFormat="false" ht="13.2" hidden="false" customHeight="false" outlineLevel="0" collapsed="false">
      <c r="A410" s="672" t="s">
        <v>1336</v>
      </c>
      <c r="D410" s="674"/>
    </row>
    <row r="411" customFormat="false" ht="13.2" hidden="false" customHeight="false" outlineLevel="0" collapsed="false">
      <c r="A411" s="674" t="str">
        <f aca="false">IF($A$2=1,B411,IF($A$2=2,C411,IF($A$2=3,D411,"")))</f>
        <v>Adaptation de son système de production</v>
      </c>
      <c r="B411" s="670" t="s">
        <v>1337</v>
      </c>
      <c r="C411" s="670" t="s">
        <v>1338</v>
      </c>
      <c r="D411" s="674"/>
    </row>
    <row r="412" customFormat="false" ht="13.2" hidden="false" customHeight="false" outlineLevel="0" collapsed="false">
      <c r="A412" s="674" t="str">
        <f aca="false">IF($A$2=1,B412,IF($A$2=2,C412,IF($A$2=3,D412,"")))</f>
        <v>pour répondre aux exigences PLVH</v>
      </c>
      <c r="B412" s="670" t="s">
        <v>1339</v>
      </c>
      <c r="C412" s="670" t="s">
        <v>1340</v>
      </c>
      <c r="D412" s="674"/>
    </row>
    <row r="413" customFormat="false" ht="13.2" hidden="false" customHeight="false" outlineLevel="0" collapsed="false">
      <c r="A413" s="674" t="str">
        <f aca="false">IF($A$2=1,B413,IF($A$2=2,C413,IF($A$2=3,D413,"")))</f>
        <v>Attention: saisir d'abord la feuille "Bilanz-bilan", car plusieurs chiffres sont reprises de ce tableur.</v>
      </c>
      <c r="B413" s="670" t="s">
        <v>1341</v>
      </c>
      <c r="C413" s="670" t="s">
        <v>1342</v>
      </c>
      <c r="D413" s="674"/>
    </row>
    <row r="414" customFormat="false" ht="13.2" hidden="false" customHeight="false" outlineLevel="0" collapsed="false">
      <c r="A414" s="674" t="str">
        <f aca="false">IF($A$2=1,B414,IF($A$2=2,C414,IF($A$2=3,D414,"")))</f>
        <v>Explications</v>
      </c>
      <c r="B414" s="670" t="s">
        <v>1343</v>
      </c>
      <c r="C414" s="670" t="s">
        <v>1344</v>
      </c>
      <c r="D414" s="674"/>
    </row>
    <row r="415" customFormat="false" ht="13.2" hidden="false" customHeight="false" outlineLevel="0" collapsed="false">
      <c r="A415" s="674" t="str">
        <f aca="false">IF($A$2=1,B415,IF($A$2=2,C415,IF($A$2=3,D415,"")))</f>
        <v>Si l'exigence de la part minimale en concentrés dans la ration n'est pas remplie, la réduction des concentrés est une option.</v>
      </c>
      <c r="B415" s="670" t="s">
        <v>1345</v>
      </c>
      <c r="C415" s="670" t="s">
        <v>1346</v>
      </c>
      <c r="D415" s="674"/>
    </row>
    <row r="416" customFormat="false" ht="13.2" hidden="false" customHeight="false" outlineLevel="0" collapsed="false">
      <c r="A416" s="674" t="str">
        <f aca="false">IF($A$2=1,B416,IF($A$2=2,C416,IF($A$2=3,D416,"")))</f>
        <v>Cette feuille donne un aperçu du solde financier en cas de réorientation de son système de production laitière. </v>
      </c>
      <c r="B416" s="670" t="s">
        <v>1347</v>
      </c>
      <c r="C416" s="670" t="s">
        <v>1348</v>
      </c>
      <c r="D416" s="674"/>
    </row>
    <row r="417" customFormat="false" ht="13.2" hidden="false" customHeight="false" outlineLevel="0" collapsed="false">
      <c r="A417" s="674" t="str">
        <f aca="false">IF($A$2=1,B417,IF($A$2=2,C417,IF($A$2=3,D417,"")))</f>
        <v>Vérifiez à l'aide de la feuille "bilan" si la réduction supposée (partie A) répond</v>
      </c>
      <c r="B417" s="670" t="s">
        <v>1349</v>
      </c>
      <c r="C417" s="670" t="s">
        <v>1350</v>
      </c>
      <c r="D417" s="674"/>
    </row>
    <row r="418" customFormat="false" ht="13.2" hidden="false" customHeight="false" outlineLevel="0" collapsed="false">
      <c r="A418" s="674" t="str">
        <f aca="false">IF($A$2=1,B418,IF($A$2=2,C418,IF($A$2=3,D418,"")))</f>
        <v>à l'exigence minimale de 10% (partie D). </v>
      </c>
      <c r="B418" s="670" t="s">
        <v>1351</v>
      </c>
      <c r="C418" s="670" t="s">
        <v>1352</v>
      </c>
      <c r="D418" s="674"/>
    </row>
    <row r="419" customFormat="false" ht="13.2" hidden="false" customHeight="false" outlineLevel="0" collapsed="false">
      <c r="A419" s="674" t="str">
        <f aca="false">IF($A$2=1,B419,IF($A$2=2,C419,IF($A$2=3,D419,"")))</f>
        <v>Production laitière</v>
      </c>
      <c r="B419" s="670" t="s">
        <v>1353</v>
      </c>
      <c r="C419" s="670" t="s">
        <v>1354</v>
      </c>
      <c r="D419" s="674"/>
    </row>
    <row r="420" customFormat="false" ht="13.2" hidden="false" customHeight="false" outlineLevel="0" collapsed="false">
      <c r="A420" s="674" t="str">
        <f aca="false">IF($A$2=1,B420,IF($A$2=2,C420,IF($A$2=3,D420,"")))</f>
        <v>Moyenne actuelle du troupeau</v>
      </c>
      <c r="B420" s="670" t="s">
        <v>1355</v>
      </c>
      <c r="C420" s="670" t="s">
        <v>1356</v>
      </c>
      <c r="D420" s="674"/>
    </row>
    <row r="421" customFormat="false" ht="13.2" hidden="false" customHeight="false" outlineLevel="0" collapsed="false">
      <c r="A421" s="674" t="str">
        <f aca="false">IF($A$2=1,B421,IF($A$2=2,C421,IF($A$2=3,D421,"")))</f>
        <v>Production attendue dans le nouveau système</v>
      </c>
      <c r="B421" s="670" t="s">
        <v>1357</v>
      </c>
      <c r="C421" s="670" t="s">
        <v>1358</v>
      </c>
      <c r="D421" s="674"/>
    </row>
    <row r="422" customFormat="false" ht="13.2" hidden="false" customHeight="false" outlineLevel="0" collapsed="false">
      <c r="A422" s="674" t="str">
        <f aca="false">IF($A$2=1,B422,IF($A$2=2,C422,IF($A$2=3,D422,"")))</f>
        <v>Nombre de vaches</v>
      </c>
      <c r="B422" s="670" t="s">
        <v>1359</v>
      </c>
      <c r="C422" s="670" t="s">
        <v>1360</v>
      </c>
      <c r="D422" s="674"/>
    </row>
    <row r="423" customFormat="false" ht="13.2" hidden="false" customHeight="false" outlineLevel="0" collapsed="false">
      <c r="A423" s="674" t="str">
        <f aca="false">IF($A$2=1,B423,IF($A$2=2,C423,IF($A$2=3,D423,"")))</f>
        <v>Conséquences sur les volumes</v>
      </c>
      <c r="B423" s="670" t="s">
        <v>1361</v>
      </c>
      <c r="C423" s="670" t="s">
        <v>1362</v>
      </c>
      <c r="D423" s="674"/>
    </row>
    <row r="424" customFormat="false" ht="13.2" hidden="false" customHeight="false" outlineLevel="0" collapsed="false">
      <c r="A424" s="674" t="str">
        <f aca="false">IF($A$2=1,B424,IF($A$2=2,C424,IF($A$2=3,D424,"")))</f>
        <v>Diminution totale du volume de lait produit</v>
      </c>
      <c r="B424" s="670" t="s">
        <v>1363</v>
      </c>
      <c r="C424" s="670" t="s">
        <v>1364</v>
      </c>
      <c r="D424" s="674"/>
    </row>
    <row r="425" customFormat="false" ht="13.2" hidden="false" customHeight="false" outlineLevel="0" collapsed="false">
      <c r="A425" s="674" t="str">
        <f aca="false">IF($A$2=1,B425,IF($A$2=2,C425,IF($A$2=3,D425,"")))</f>
        <v>Economie de concentrés par vache</v>
      </c>
      <c r="B425" s="670" t="s">
        <v>1365</v>
      </c>
      <c r="C425" s="670" t="s">
        <v>1366</v>
      </c>
      <c r="D425" s="674"/>
    </row>
    <row r="426" customFormat="false" ht="13.2" hidden="false" customHeight="false" outlineLevel="0" collapsed="false">
      <c r="A426" s="674" t="str">
        <f aca="false">IF($A$2=1,B426,IF($A$2=2,C426,IF($A$2=3,D426,"")))</f>
        <v>Conséquences financières</v>
      </c>
      <c r="B426" s="670" t="s">
        <v>1367</v>
      </c>
      <c r="C426" s="670" t="s">
        <v>1368</v>
      </c>
      <c r="D426" s="674"/>
    </row>
    <row r="427" customFormat="false" ht="13.2" hidden="false" customHeight="false" outlineLevel="0" collapsed="false">
      <c r="A427" s="674" t="str">
        <f aca="false">IF($A$2=1,B427,IF($A$2=2,C427,IF($A$2=3,D427,"")))</f>
        <v>Perte totale en lait</v>
      </c>
      <c r="B427" s="670" t="s">
        <v>1369</v>
      </c>
      <c r="C427" s="670" t="s">
        <v>1370</v>
      </c>
      <c r="D427" s="674"/>
    </row>
    <row r="428" customFormat="false" ht="13.2" hidden="false" customHeight="false" outlineLevel="0" collapsed="false">
      <c r="A428" s="674" t="str">
        <f aca="false">IF($A$2=1,B428,IF($A$2=2,C428,IF($A$2=3,D428,"")))</f>
        <v>Economie de concentrés</v>
      </c>
      <c r="B428" s="670" t="s">
        <v>1371</v>
      </c>
      <c r="C428" s="670" t="s">
        <v>1372</v>
      </c>
      <c r="D428" s="674"/>
    </row>
    <row r="429" customFormat="false" ht="13.2" hidden="false" customHeight="false" outlineLevel="0" collapsed="false">
      <c r="A429" s="674" t="str">
        <f aca="false">IF($A$2=1,B429,IF($A$2=2,C429,IF($A$2=3,D429,"")))</f>
        <v>Contributions supplémentaires PLVH</v>
      </c>
      <c r="B429" s="670" t="s">
        <v>1373</v>
      </c>
      <c r="C429" s="670" t="s">
        <v>1374</v>
      </c>
      <c r="D429" s="674"/>
    </row>
    <row r="430" customFormat="false" ht="13.2" hidden="false" customHeight="false" outlineLevel="0" collapsed="false">
      <c r="A430" s="674" t="str">
        <f aca="false">IF($A$2=1,B430,IF($A$2=2,C430,IF($A$2=3,D430,"")))</f>
        <v>Solde</v>
      </c>
      <c r="B430" s="670" t="s">
        <v>78</v>
      </c>
      <c r="C430" s="670" t="s">
        <v>1375</v>
      </c>
      <c r="D430" s="674"/>
    </row>
    <row r="431" customFormat="false" ht="13.2" hidden="false" customHeight="false" outlineLevel="0" collapsed="false">
      <c r="A431" s="674" t="str">
        <f aca="false">IF($A$2=1,B431,IF($A$2=2,C431,IF($A$2=3,D431,"")))</f>
        <v>kg lait/vache</v>
      </c>
      <c r="B431" s="670" t="s">
        <v>1376</v>
      </c>
      <c r="C431" s="670" t="s">
        <v>1377</v>
      </c>
      <c r="D431" s="674"/>
    </row>
    <row r="432" customFormat="false" ht="13.2" hidden="false" customHeight="false" outlineLevel="0" collapsed="false">
      <c r="A432" s="674" t="str">
        <f aca="false">IF($A$2=1,B432,IF($A$2=2,C432,IF($A$2=3,D432,"")))</f>
        <v>vaches</v>
      </c>
      <c r="B432" s="670" t="s">
        <v>1378</v>
      </c>
      <c r="C432" s="670" t="s">
        <v>1379</v>
      </c>
      <c r="D432" s="674"/>
    </row>
    <row r="433" customFormat="false" ht="13.2" hidden="false" customHeight="false" outlineLevel="0" collapsed="false">
      <c r="A433" s="674" t="str">
        <f aca="false">IF($A$2=1,B433,IF($A$2=2,C433,IF($A$2=3,D433,"")))</f>
        <v>kg lait</v>
      </c>
      <c r="B433" s="670" t="s">
        <v>1380</v>
      </c>
      <c r="C433" s="670" t="s">
        <v>1381</v>
      </c>
      <c r="D433" s="674"/>
    </row>
    <row r="434" customFormat="false" ht="13.2" hidden="false" customHeight="false" outlineLevel="0" collapsed="false">
      <c r="A434" s="674" t="str">
        <f aca="false">IF($A$2=1,B434,IF($A$2=2,C434,IF($A$2=3,D434,"")))</f>
        <v>kg conc./vache</v>
      </c>
      <c r="B434" s="670" t="s">
        <v>1382</v>
      </c>
      <c r="C434" s="670" t="s">
        <v>1383</v>
      </c>
      <c r="D434" s="674"/>
    </row>
    <row r="435" customFormat="false" ht="13.2" hidden="false" customHeight="false" outlineLevel="0" collapsed="false">
      <c r="A435" s="674" t="str">
        <f aca="false">IF($A$2=1,B435,IF($A$2=2,C435,IF($A$2=3,D435,"")))</f>
        <v>Frs</v>
      </c>
      <c r="B435" s="670" t="s">
        <v>1384</v>
      </c>
      <c r="C435" s="670" t="s">
        <v>1385</v>
      </c>
      <c r="D435" s="674"/>
    </row>
    <row r="436" customFormat="false" ht="13.2" hidden="false" customHeight="false" outlineLevel="0" collapsed="false">
      <c r="A436" s="674" t="str">
        <f aca="false">IF($A$2=1,B436,IF($A$2=2,C436,IF($A$2=3,D436,"")))</f>
        <v>cts/kg</v>
      </c>
      <c r="B436" s="670" t="s">
        <v>1386</v>
      </c>
      <c r="C436" s="670" t="s">
        <v>1387</v>
      </c>
      <c r="D436" s="674"/>
    </row>
    <row r="437" customFormat="false" ht="13.2" hidden="false" customHeight="false" outlineLevel="0" collapsed="false">
      <c r="A437" s="674" t="str">
        <f aca="false">IF($A$2=1,B437,IF($A$2=2,C437,IF($A$2=3,D437,"")))</f>
        <v>Frs/dt</v>
      </c>
      <c r="B437" s="670" t="s">
        <v>1388</v>
      </c>
      <c r="C437" s="670" t="s">
        <v>1389</v>
      </c>
      <c r="D437" s="674"/>
    </row>
    <row r="438" customFormat="false" ht="13.2" hidden="false" customHeight="false" outlineLevel="0" collapsed="false">
      <c r="A438" s="674" t="str">
        <f aca="false">IF($A$2=1,B438,IF($A$2=2,C438,IF($A$2=3,D438,"")))</f>
        <v>Frs/ha</v>
      </c>
      <c r="B438" s="670" t="s">
        <v>1390</v>
      </c>
      <c r="C438" s="670" t="s">
        <v>1391</v>
      </c>
      <c r="D438" s="674"/>
    </row>
    <row r="439" customFormat="false" ht="13.2" hidden="false" customHeight="false" outlineLevel="0" collapsed="false">
      <c r="A439" s="674" t="str">
        <f aca="false">IF($A$2=1,B439,IF($A$2=2,C439,IF($A$2=3,D439,"")))</f>
        <v>lire l'explication*</v>
      </c>
      <c r="B439" s="670" t="s">
        <v>1392</v>
      </c>
      <c r="C439" s="670" t="s">
        <v>1393</v>
      </c>
      <c r="D439" s="674"/>
    </row>
    <row r="440" customFormat="false" ht="13.2" hidden="false" customHeight="false" outlineLevel="0" collapsed="false">
      <c r="A440" s="674" t="str">
        <f aca="false">IF($A$2=1,B440,IF($A$2=2,C440,IF($A$2=3,D440,"")))</f>
        <v>Prix</v>
      </c>
      <c r="B440" s="678" t="s">
        <v>1394</v>
      </c>
      <c r="C440" s="678" t="s">
        <v>1395</v>
      </c>
      <c r="D440" s="674"/>
    </row>
    <row r="441" customFormat="false" ht="13.2" hidden="false" customHeight="false" outlineLevel="0" collapsed="false">
      <c r="A441" s="674" t="str">
        <f aca="false">IF($A$2=1,B441,IF($A$2=2,C441,IF($A$2=3,D441,"")))</f>
        <v>Réduction des concentrés</v>
      </c>
      <c r="B441" s="670" t="s">
        <v>1396</v>
      </c>
      <c r="C441" s="670" t="s">
        <v>1397</v>
      </c>
      <c r="D441" s="674"/>
    </row>
    <row r="442" customFormat="false" ht="13.2" hidden="false" customHeight="false" outlineLevel="0" collapsed="false">
      <c r="A442" s="674" t="str">
        <f aca="false">IF($A$2=1,B442,IF($A$2=2,C442,IF($A$2=3,D442,"")))</f>
        <v>Quantité de concentrés économisée = différence de production laitière en moins divisée par le PPL des concentrés.</v>
      </c>
      <c r="B442" s="670" t="s">
        <v>1398</v>
      </c>
      <c r="C442" s="670" t="s">
        <v>1399</v>
      </c>
      <c r="D442" s="674"/>
    </row>
    <row r="443" customFormat="false" ht="13.2" hidden="false" customHeight="false" outlineLevel="0" collapsed="false">
      <c r="A443" s="674" t="str">
        <f aca="false">IF($A$2=1,B443,IF($A$2=2,C443,IF($A$2=3,D443,"")))</f>
        <v>Supposition pour le potentiel de production laitière = 2 kg lait par kg de concentrés*</v>
      </c>
      <c r="B443" s="670" t="s">
        <v>1400</v>
      </c>
      <c r="C443" s="670" t="s">
        <v>1401</v>
      </c>
      <c r="D443" s="674"/>
    </row>
    <row r="444" customFormat="false" ht="13.2" hidden="false" customHeight="false" outlineLevel="0" collapsed="false">
      <c r="A444" s="674" t="str">
        <f aca="false">IF($A$2=1,B444,IF($A$2=2,C444,IF($A$2=3,D444,"")))</f>
        <v>Exemple</v>
      </c>
      <c r="B444" s="670" t="s">
        <v>1402</v>
      </c>
      <c r="C444" s="670" t="s">
        <v>1403</v>
      </c>
      <c r="D444" s="674"/>
    </row>
    <row r="445" customFormat="false" ht="13.2" hidden="false" customHeight="false" outlineLevel="0" collapsed="false">
      <c r="A445" s="674" t="str">
        <f aca="false">IF($A$2=1,B445,IF($A$2=2,C445,IF($A$2=3,D445,"")))</f>
        <v>500 kg de diminution de production laitière / 2 (PPL concentrés) = 250 kg de concentrés économisés</v>
      </c>
      <c r="B445" s="670" t="s">
        <v>1404</v>
      </c>
      <c r="C445" s="670" t="s">
        <v>1405</v>
      </c>
      <c r="D445" s="674"/>
    </row>
    <row r="446" customFormat="false" ht="13.2" hidden="false" customHeight="false" outlineLevel="0" collapsed="false">
      <c r="A446" s="674" t="str">
        <f aca="false">IF($A$2=1,B446,IF($A$2=2,C446,IF($A$2=3,D446,"")))</f>
        <v>*Explication: la différence effective de production laitière par kg de concentrés incorporés ou économisés</v>
      </c>
      <c r="B446" s="670" t="s">
        <v>1406</v>
      </c>
      <c r="C446" s="670" t="s">
        <v>1407</v>
      </c>
      <c r="D446" s="674"/>
    </row>
    <row r="447" customFormat="false" ht="13.2" hidden="false" customHeight="false" outlineLevel="0" collapsed="false">
      <c r="A447" s="674" t="str">
        <f aca="false">IF($A$2=1,B447,IF($A$2=2,C447,IF($A$2=3,D447,"")))</f>
        <v>peut varier d'environ 1 à 3 selon la composition de la ration.</v>
      </c>
      <c r="B447" s="670" t="s">
        <v>1408</v>
      </c>
      <c r="C447" s="670" t="s">
        <v>1409</v>
      </c>
      <c r="D447" s="674"/>
    </row>
  </sheetData>
  <sheetProtection sheet="true" password="98f7" objects="true" scenarios="true"/>
  <conditionalFormatting sqref="D391">
    <cfRule type="expression" priority="2" aboveAverage="0" equalAverage="0" bottom="0" percent="0" rank="0" text="" dxfId="26">
      <formula>ISBLANK(D391)</formula>
    </cfRule>
    <cfRule type="cellIs" priority="3" operator="equal" aboveAverage="0" equalAverage="0" bottom="0" percent="0" rank="0" text="" dxfId="27">
      <formula>$C391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 Nachweis Version 8.8&amp;R&amp;9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8:14:52Z</dcterms:created>
  <dc:creator>AGRIDEA</dc:creator>
  <dc:description/>
  <dc:language>en-US</dc:language>
  <cp:lastModifiedBy>Alarcon Edith</cp:lastModifiedBy>
  <cp:lastPrinted>2021-01-05T08:19:51Z</cp:lastPrinted>
  <dcterms:modified xsi:type="dcterms:W3CDTF">2021-01-25T10:17:41Z</dcterms:modified>
  <cp:revision>0</cp:revision>
  <dc:subject/>
  <dc:title>GMF-PLVH</dc:title>
</cp:coreProperties>
</file>